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urex ejecución Ppto 4TRIM" sheetId="1" state="visible" r:id="rId2"/>
    <sheet name="PRESUPUESTO 4TRIM 2024" sheetId="2" state="visible" r:id="rId3"/>
    <sheet name="Asturex ejecución Ppto 3TRIM 24" sheetId="3" state="visible" r:id="rId4"/>
    <sheet name="PRESUPUESTO 3TRIM 2024" sheetId="4" state="visible" r:id="rId5"/>
    <sheet name="Asturex ejecución Ppto 2TRIM 24" sheetId="5" state="visible" r:id="rId6"/>
    <sheet name="PRESUPUESTO 2TRIM 2024" sheetId="6" state="visible" r:id="rId7"/>
    <sheet name="Asturex ejecución Ppto 1TRIM" sheetId="7" state="visible" r:id="rId8"/>
    <sheet name="PRESUPUESTO 1TRIM 2024" sheetId="8" state="visible" r:id="rId9"/>
  </sheets>
  <definedNames>
    <definedName function="false" hidden="false" name="_xleta_SUM" vbProcedure="false"/>
    <definedName function="false" hidden="false" localSheetId="0" name="DatosExternos_1" vbProcedure="false">'Asturex ejecución Ppto 4TRIM'!$B$1:$D$109</definedName>
    <definedName function="false" hidden="false" localSheetId="2" name="DatosExternos_1" vbProcedure="false">'Asturex ejecución Ppto 3TRIM 24'!$B$1:$D$101</definedName>
    <definedName function="false" hidden="false" localSheetId="4" name="DatosExternos_1" vbProcedure="false">'Asturex ejecución Ppto 2TRIM 24'!$B$1:$D$95</definedName>
    <definedName function="false" hidden="false" localSheetId="6" name="DatosExternos_1" vbProcedure="false">'Asturex ejecución Ppto 1TRIM'!$B$1:$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63">
  <si>
    <t xml:space="preserve">TÍTULO CLASIFICACIÓN</t>
  </si>
  <si>
    <t xml:space="preserve">GASTOS 
A 31-12-2024</t>
  </si>
  <si>
    <t xml:space="preserve">INGRESOS A 31-12-2024</t>
  </si>
  <si>
    <r>
      <rPr>
        <i val="true"/>
        <sz val="8"/>
        <color rgb="FFFFFFFF"/>
        <rFont val="Verdana"/>
        <family val="2"/>
      </rPr>
      <t xml:space="preserve">SUBVENCIONES TRASPASADAS A RESULTADO
</t>
    </r>
    <r>
      <rPr>
        <sz val="6"/>
        <color rgb="FFFFFFFF"/>
        <rFont val="Verdana"/>
        <family val="2"/>
      </rPr>
      <t xml:space="preserve">(Incluidas subvenciones de capital)</t>
    </r>
  </si>
  <si>
    <t xml:space="preserve">PROGRAMAS </t>
  </si>
  <si>
    <t xml:space="preserve">PROGRAMA DE PRESELECCIÓN DE MERCADOS</t>
  </si>
  <si>
    <t xml:space="preserve">PROGRAMA EXPORTA INCIO</t>
  </si>
  <si>
    <t xml:space="preserve">PROGRAMA EXPORTA MÁS </t>
  </si>
  <si>
    <t xml:space="preserve">PROGRAMA EXPORTA DIGITAL</t>
  </si>
  <si>
    <t xml:space="preserve">APOYO A LA IMPLANTACIÓN EXTERIOR</t>
  </si>
  <si>
    <t xml:space="preserve">ACELERADORA INTERNACIONAL  - QUICK GLOBAL</t>
  </si>
  <si>
    <t xml:space="preserve">PROGRAMAS DE PROYECCIÓN MULTILATERAL</t>
  </si>
  <si>
    <t xml:space="preserve">ASISTENCIA TÉCNICA - ENTREGAS DINERARIAS SIN CONTRAPRESTACIÓN CON RED EXTERIOR DE COLABORADORES INTERNACIONALES, SERVICIOS JURÍDCOS EN ORIGEN, SERVICIOS JURÍDICOS EN DESTINO, APROXIMACIÓN VIRTUAL A MERCADOS, SERVICIOS A MEDIDA DE CONSULTORÍA LOGÍSTICA Y ADUANERA, SERVICIOS A MEDIDA DE ASISTENCIA  PARA DEGUSTACIONES, CATAS Y EVENTOS DEL SECTOR ALIMENTOS Y BEBIDAS, SERVICIOS DECOIN, SERVICIOS DE INTERNACIONALIZACIÓN DIGITAL (POSICIÓNATE ONLINE, EXPORTA CON MARKETPLACES, etc.)</t>
  </si>
  <si>
    <t xml:space="preserve">ASISTENCIA TÉCNICA - RED COLABORADORES EXTERIOR 2024 
(SERVICIOS DE LA RED, SERV JURÍDICOS EN ORIGEN Y DESTINO)</t>
  </si>
  <si>
    <t xml:space="preserve">SERVICIO A MEDIDA DE CONSULTORÍA LOGÍSTICA Y ADUANERA</t>
  </si>
  <si>
    <t xml:space="preserve">Servicio de Asistencia para Degustaciones, Catas y Eventos de Empresas del Sector Alimentos y Bebidas</t>
  </si>
  <si>
    <t xml:space="preserve">SERVICIO DECOIN - PROGRAMA DECOIN - DESARROLLO COMERCIAL INTERNACIONAL </t>
  </si>
  <si>
    <t xml:space="preserve">SERVICIO EXPORTA CON MARKETPLACES</t>
  </si>
  <si>
    <t xml:space="preserve">SERVICIO POSICIÓNATE ONLINE</t>
  </si>
  <si>
    <t xml:space="preserve">VIAJES PROSPECCIÓN MERCADOS INTNALES 2024</t>
  </si>
  <si>
    <t xml:space="preserve">ACCIONES DE PROMOCIÓN INTERNACIONAL  2024</t>
  </si>
  <si>
    <t xml:space="preserve">VISITA MADE MILAN AÑO 2023</t>
  </si>
  <si>
    <t xml:space="preserve">NORTE RENOVABLES AÑO 2023</t>
  </si>
  <si>
    <t xml:space="preserve">Visita Feria Light&amp;Building (Frankfurt). Construcción. Marzo 2024</t>
  </si>
  <si>
    <t xml:space="preserve">MISIÓN COMERCIAL DIRECTA PORTUGAL. MAYO 2024</t>
  </si>
  <si>
    <t xml:space="preserve">Feria EUROSATORY (Paris). 17-21 JUNIO</t>
  </si>
  <si>
    <t xml:space="preserve">Visita Feria BATIMAT (Paris)</t>
  </si>
  <si>
    <t xml:space="preserve">VISITA Feria CONCRETA (Oporto)</t>
  </si>
  <si>
    <t xml:space="preserve">MISIÓN COMERCIAL DIRECTA A COLOMBIA. Del 2 al 5 Diciembre</t>
  </si>
  <si>
    <t xml:space="preserve">MISIÓN COMERCIAL DIRECTA A ARABIA SAUDÍ Y KUWAIT. MULTISECTORIAL. MARZO 2024</t>
  </si>
  <si>
    <t xml:space="preserve">MISIÓN COMERCIAL DIRECTA A INDIA. MULTISECTORIAL. MARZO 2024</t>
  </si>
  <si>
    <t xml:space="preserve">MISIÓN COMERCIAL DIRECTA REP. DOMINICANA Y COSTA RICA. 19-24 MAYO 2024</t>
  </si>
  <si>
    <t xml:space="preserve">MCD IRLANDA E ISLANDIA. 5-10 MAYO 2024</t>
  </si>
  <si>
    <t xml:space="preserve">MISION COMERCIAL DIRECTA A BRASIL. Multisectorial. 23-27 Septiembre</t>
  </si>
  <si>
    <t xml:space="preserve">MISIÓN COMERCIAL DIRECTA EMIRATOS ÁRABES UNIDOS (EAU) Y OMÁN</t>
  </si>
  <si>
    <t xml:space="preserve">MISIÓN COMERCIAL DIRECTA FILIPINAS Y TAIWÁN - INSTITUCIONAL (CONSEJERO CIENCIA Y BRUNO )</t>
  </si>
  <si>
    <t xml:space="preserve">MCD MÉXICO (incluyendo una fuerte Campaña de Difusión publicidad en Medios de Comunicación en México- MultiMedios: 14.900€)</t>
  </si>
  <si>
    <t xml:space="preserve">AGENDAS VIRTUALES CON IMPORTADORES</t>
  </si>
  <si>
    <t xml:space="preserve">Foro SALENOR Europa. Alimentos y Bebidas. Avilés. Febrero 2024</t>
  </si>
  <si>
    <t xml:space="preserve">Exposición en stand Asturex en Pabellón España en salón FROMAGE 2024. París. Febrero 2024</t>
  </si>
  <si>
    <t xml:space="preserve">Salón GOURMET 2024 - Pabellón Asturex</t>
  </si>
  <si>
    <t xml:space="preserve">FERIA- Exposición en Taste Spain.- Edimburgo, Escocia. 20 de mayo (ICEX)</t>
  </si>
  <si>
    <t xml:space="preserve">MISIÓN comercial Inversa - Visita a Asturias del Hospitality Trainning Programa ICEX (Estados Unidos). 15-17 Mayo (institucional)-CHEFS Internacionales</t>
  </si>
  <si>
    <t xml:space="preserve">MISIÓN COMERCIAL-Promoción Semana Alimentos y Bebidas de Asturias en P. Nórdicos (Dinamarca) 16-19 junio</t>
  </si>
  <si>
    <t xml:space="preserve">FERIA SPECIALITY AND FINE FOOD FAIR 2024. LONDRES. 10-11 SEPTIEMBRE (ICEX)</t>
  </si>
  <si>
    <t xml:space="preserve">MISIÓN COMERCIAL DIRECTA SUIZA. ALIMENTOS Y BEBIDAS. 22-25 Septiembre</t>
  </si>
  <si>
    <t xml:space="preserve">MCI extensión compradores Fruit Attraction (ICEX)</t>
  </si>
  <si>
    <t xml:space="preserve">TASTINGASTURIAS - Promoción+Marketing digital sector Alimentos y Bebidas (C/03/2024: ComuniCace)</t>
  </si>
  <si>
    <t xml:space="preserve">II ENCUENTRO NAVIDEÑO - SECTOR ALIMENTOS Y BEBIDAS. 28 NOVIEMBRE 2024, Palacio de las Nieves (La Felguera)</t>
  </si>
  <si>
    <t xml:space="preserve">AsturiasFashion - Promoción+Marketing Digital sector MODA (TRENDS-Pablo Barragán) + Sanción digital uso fraudulento Foto+ Auditoría y Asesoría de Redes Sociales Asturias Fashion</t>
  </si>
  <si>
    <t xml:space="preserve">Visita a la Feria Premiére Vision -París. Moda. 6-8 FEBRERO </t>
  </si>
  <si>
    <t xml:space="preserve">FORO WE CONNECT INTERNATIONAL . Toledo, 10 de junio. 
FORO EUROPE SUPPLIER DIVERSITY. París, 23-25 septiembre 2024
(Encuentro compradores Internacionales)</t>
  </si>
  <si>
    <t xml:space="preserve">Visita a la Feria UNICA Milano</t>
  </si>
  <si>
    <t xml:space="preserve">PPV Fashion Lab ALEMANIA, 16-17 abril.  Reino Unido, Londres 22-23 abril</t>
  </si>
  <si>
    <t xml:space="preserve">VISITA FERIA FIL GUADALAJARA - MÉXICO - 30 NOVIEMBRE - 8 DICIEMBRE</t>
  </si>
  <si>
    <t xml:space="preserve">VISTA A LA FERIA INCOSMETICS -Global. París. ABRIL 2024</t>
  </si>
  <si>
    <t xml:space="preserve">VISITA A LA FERIA ANALYTICA. MUNICH, ABRIL 2024</t>
  </si>
  <si>
    <t xml:space="preserve">VISITA FERIA BETT SHOW. TIC. LONDRES. ENERO 2024</t>
  </si>
  <si>
    <t xml:space="preserve">STAND ASTURIAS FERIA 4YFN - MWC. BARCELONA, FEBRERO 2024</t>
  </si>
  <si>
    <t xml:space="preserve">Lisbon energy summit &amp; exhibition 2024 (Cumbre y Exposición Energía. Transición energética) Lisboa, 27-29 de mayo</t>
  </si>
  <si>
    <t xml:space="preserve">FERIA SOUTH SUMMIT. Madrid, 5-7 junio</t>
  </si>
  <si>
    <t xml:space="preserve">FORO TIC 2024. Gijón. Junio 2024</t>
  </si>
  <si>
    <t xml:space="preserve">VISITA FERIA DEVCOM-GAMESCOM 2024. Colonia, 19-23 agosto</t>
  </si>
  <si>
    <t xml:space="preserve">MISIÓN COMERCIAL DIRECTA BRUSELAS. EMPRESAS LICITADORAS ESPAÑOLAS. 16-18 Septiembre</t>
  </si>
  <si>
    <t xml:space="preserve">VISITA FERIA WEB SUMMIT 2024. LISBOA</t>
  </si>
  <si>
    <t xml:space="preserve">Visita Feria de Hannover. Abril 2024</t>
  </si>
  <si>
    <t xml:space="preserve">Misión Comercial a Senegal Costa de Marfil. Mayo 2024</t>
  </si>
  <si>
    <t xml:space="preserve">MISIÓN COMERCIAL DIRECTA A ARGENTINA/URUGUAY/CHILE. MARZO 2024</t>
  </si>
  <si>
    <t xml:space="preserve">Visita Feria de INTERSOLAR Munich. 19-21 Junio</t>
  </si>
  <si>
    <t xml:space="preserve">Participación en Wind Energy Hamburgo</t>
  </si>
  <si>
    <t xml:space="preserve">Misión Comercial Inversa Norte Renovables??- EVENTO SIMILAR - CONGRESO S/ RENOVABLES EN AVILÉS 20-21 NOVIEMBRE 2024</t>
  </si>
  <si>
    <t xml:space="preserve">FERIA HOGAR SOSTENIBLE EN AVILÉS (CÁMARA DE AVILÉS)</t>
  </si>
  <si>
    <t xml:space="preserve">Misión Comercial a BRASIL. E. RenovableS. METAL. Noviembre 2024</t>
  </si>
  <si>
    <t xml:space="preserve">Misión Comercial a Marruecos</t>
  </si>
  <si>
    <t xml:space="preserve">I NETWORKING NAVIDEÑO EMPRESAS DEL SECTOR METAL-CONSTRUCCIÓN y TIC. GIJÓN, 19 DE DICIEMBRE 2024</t>
  </si>
  <si>
    <t xml:space="preserve">INTELIGENCIA COMERCIAL (INFORMACIÓN)</t>
  </si>
  <si>
    <t xml:space="preserve">ASTUREX OPEN DAYS - PUNTO DE ENCUENTRO INTERNACIONAL. 
OVIEDO, ENERO 2024</t>
  </si>
  <si>
    <t xml:space="preserve">PRESIDENCIA DEL COMITÉ INTERTERRITORIAL DE INTERNACIONALIZACIÓN ESPAÑA (ICEX). Oviedo, 14 de junio</t>
  </si>
  <si>
    <t xml:space="preserve">IA DEPARTAMENTOS INTERNACIONALES</t>
  </si>
  <si>
    <t xml:space="preserve">HERRAMIENTA DE ANÁLISIS - RASTREO WEB de ASTUREX - CAPTACION NUEVOS CLIENTES - LEADPIPE</t>
  </si>
  <si>
    <t xml:space="preserve">SERVICIO DE OPORTUNIDADES COMERCIALES DE NEGOCIO</t>
  </si>
  <si>
    <t xml:space="preserve">DOSIER DIGITAL CASOS DE ÉXITO - UNIOVI</t>
  </si>
  <si>
    <t xml:space="preserve">CLUB DE EMPRESAS e-ASTUREX</t>
  </si>
  <si>
    <t xml:space="preserve">SERVICIO LOCALIZACIÓN DE IMPORTADORES Y ANÁLISIS DE LA COMPETENCIA (SERVICIO DE INTELIGENCIA DE MERCADOS)</t>
  </si>
  <si>
    <t xml:space="preserve">SERVICIO DE VIGILANCIA ESTRATÉGICA (SERVICIO DE INTELIGENCIA DE MERCADOS)</t>
  </si>
  <si>
    <t xml:space="preserve">FORMACIÓN</t>
  </si>
  <si>
    <t xml:space="preserve">FORMACION PERSONAL ASTUREX</t>
  </si>
  <si>
    <t xml:space="preserve">JORNADAS Y TALLERES FORMATIVOS PARA LAS EMPRESAS 2024</t>
  </si>
  <si>
    <t xml:space="preserve">PROGRAMA BECAS SUMA TALENTO EN EL EXTERIOR</t>
  </si>
  <si>
    <t xml:space="preserve">PROGRAMA BECAS EXPORTA (Exporta Inicio, Exporta Más y Exporta Digital)</t>
  </si>
  <si>
    <t xml:space="preserve">COMUNICACIÓN Y MK.</t>
  </si>
  <si>
    <t xml:space="preserve">GABINETE DE COMUNICACION</t>
  </si>
  <si>
    <t xml:space="preserve">PUBLICIDAD Y PROPAGANDA. PUBLICACIONES. MEMORIA ACTIVIDADES 2023</t>
  </si>
  <si>
    <t xml:space="preserve">PATROCINIOS 2024</t>
  </si>
  <si>
    <t xml:space="preserve">MATERIAL PROMOCIONAL: Vídeos, PodCast, Chatbot</t>
  </si>
  <si>
    <t xml:space="preserve">ESTRUCTURA</t>
  </si>
  <si>
    <t xml:space="preserve">GASTOS DE PERSONAL</t>
  </si>
  <si>
    <t xml:space="preserve">GASTOS DESPLAZAMIENTO Y VIAJE RELACIONES INSTITUCIONALES RESTO PERSONAL ASTUREX</t>
  </si>
  <si>
    <t xml:space="preserve">GASTOS DESPLAZAMIENTO Y VIAJE RELACIONES INSTITUCIONALES 
DIRECCIÓN: B.L.V</t>
  </si>
  <si>
    <t xml:space="preserve">TOTAL OTROS GASTOS DE PERSONAL Y EXTERNOS - INCLUIDA DOTACIÓN DE INDEMNIZACIONES (a máximos)</t>
  </si>
  <si>
    <t xml:space="preserve">GASTOS OFICINA</t>
  </si>
  <si>
    <t xml:space="preserve">GASTOS SERVICIOS PROFESIONALES</t>
  </si>
  <si>
    <t xml:space="preserve">OTROS GASTOS GENERALES</t>
  </si>
  <si>
    <t xml:space="preserve">COMISIONES Y GASTOS BANCARIOS</t>
  </si>
  <si>
    <t xml:space="preserve">AJUSTE NEGATIVO DE REGULARIZACIÓN DE IVA 2024 Trimestral (aplicación regla de Prorrata desde enero 2022. Sistema de Ayudas) Declaraciones 1º TRIM IVA 2024, 2º TRIM IVA, 3º TRIM IVA  y 4º TRIM 2024</t>
  </si>
  <si>
    <t xml:space="preserve">AMORTIZACION ACTIVOS FIJOS</t>
  </si>
  <si>
    <t xml:space="preserve">MEJORA CONTINUA</t>
  </si>
  <si>
    <t xml:space="preserve">SISTEMA DE CALIDAD ASTUREX</t>
  </si>
  <si>
    <t xml:space="preserve">Programa Compliance Penal</t>
  </si>
  <si>
    <t xml:space="preserve">ESTUDIOS METODOLOGICOS - Mejora Asturex</t>
  </si>
  <si>
    <t xml:space="preserve">TOTALES</t>
  </si>
  <si>
    <t xml:space="preserve">PROCESO 2024</t>
  </si>
  <si>
    <t xml:space="preserve">COSTE PREVISTO</t>
  </si>
  <si>
    <t xml:space="preserve"> INGRESO DE EMPRESAS PREVISTO   </t>
  </si>
  <si>
    <t xml:space="preserve">EJECUCIÓN GASTO 
31-12-2024</t>
  </si>
  <si>
    <t xml:space="preserve">EJECUCIÓN INGRESO EMPRESAS
31-12-2024</t>
  </si>
  <si>
    <t xml:space="preserve">SUBVENCIONES DE EXPLOTACIÓN</t>
  </si>
  <si>
    <t xml:space="preserve">PROCESO PROGRAMAS TRADICIONALES</t>
  </si>
  <si>
    <t xml:space="preserve">PROCESO PROGRAMAS -PROGRAMAS MULTILATERAL</t>
  </si>
  <si>
    <t xml:space="preserve">PROCESO PROGRAMAS -PROGRAMAS INTERNACIONALIZACIÓN DIGITAL</t>
  </si>
  <si>
    <t xml:space="preserve">PROCESO ASISTENCIA TÉCNICA</t>
  </si>
  <si>
    <t xml:space="preserve">PROCESO DE ACCIONES PROMOCIÓN INTERNACIONAL</t>
  </si>
  <si>
    <t xml:space="preserve">PROCESO INTELIGENCIA COMERCIAL (INFORMACIÓN)</t>
  </si>
  <si>
    <t xml:space="preserve">PROCESO DE FORMACIÓN</t>
  </si>
  <si>
    <t xml:space="preserve">PROCESO COMUNICACIÓN Y MK</t>
  </si>
  <si>
    <t xml:space="preserve">PROCESO MEJORA CONTINUA</t>
  </si>
  <si>
    <t xml:space="preserve">PROCESOS ADMINISTRACIÓN -DIRECCIÓN Y CONTRATACIÓN</t>
  </si>
  <si>
    <t xml:space="preserve">TOTAL PROCESOS</t>
  </si>
  <si>
    <t xml:space="preserve">INVERSIÓN</t>
  </si>
  <si>
    <t xml:space="preserve">INVERSIÓN A
31-12-2024</t>
  </si>
  <si>
    <t xml:space="preserve">GASTOS 
A 30-09-2024</t>
  </si>
  <si>
    <t xml:space="preserve">INGRESOS A 30-09-2024</t>
  </si>
  <si>
    <t xml:space="preserve">MISIÓN COMERCIAL DIRECTA EMIRATOS ÁRABES UNIDOS (EAU) Y OMÁN. OCTUBRE 2024</t>
  </si>
  <si>
    <t xml:space="preserve">MISIÓN COMERCIAL DIRECTA FILIPINAS Y TAIWÁN - INSTITUCIONAL (CONSEJERO CIENCIA Y DG ASTUREX ) NOVIEMBRE 2024</t>
  </si>
  <si>
    <t xml:space="preserve">Visita Feria Wind Energy Hamburgo Septiembre 2024</t>
  </si>
  <si>
    <t xml:space="preserve">Misión Comercial a Marruecos. Noviembre 2024</t>
  </si>
  <si>
    <t xml:space="preserve">AJUSTE NEGATIVO DE REGULARIZACIÓN DE IVA 2024 Trimestral (aplicación regla de Prorrata desde enero 2022. Sistema de Ayudas) Declaraciones 1º TRIM IVA 2024, 2º TRIM IVA, 3º TRIM IVA  </t>
  </si>
  <si>
    <t xml:space="preserve">CERTIFICACIÓN UNE 19601 - Programa Compliance Penal</t>
  </si>
  <si>
    <t xml:space="preserve">EJECUCIÓN GASTO 
30-09-2024</t>
  </si>
  <si>
    <t xml:space="preserve">EJECUCIÓN INGRESO EMPRESAS
30-09-2024</t>
  </si>
  <si>
    <t xml:space="preserve">INVERSIÓN A
30-09-2024</t>
  </si>
  <si>
    <t xml:space="preserve">GASTOS 
A 30-06-2024</t>
  </si>
  <si>
    <t xml:space="preserve">INGRESOS A 30-06-2024</t>
  </si>
  <si>
    <t xml:space="preserve">MISIONES VIRTUALES. ANUAL</t>
  </si>
  <si>
    <t xml:space="preserve">TASTINGASTURIAS - Promoción+Marketing digital sector Alimentos y Bebidas. ANUAL</t>
  </si>
  <si>
    <t xml:space="preserve">AsturiasFashion - Promoción+Marketing Digital sector MODA ANUAL</t>
  </si>
  <si>
    <t xml:space="preserve">MISIÓN comercial Inversa - Visita a Asturias del Hospitality Trainning Programa ICEX (Estados Unidos). 15-17 Mayo (institucional)</t>
  </si>
  <si>
    <t xml:space="preserve">FORO WE CONNECT INTERNATIONAL . Toledo, 10 de junio. 
(Encuentro compradores Internacionales)</t>
  </si>
  <si>
    <t xml:space="preserve">AJUSTE NEGATIVO DE REGULARIZACIÓN DE IVA 2024 Trimestral (aplicación regla de Prorrata desde enero 2022. Sistema de Ayudas) Declaraciones 1º TRIM IVA 2024, 2º TRIM IVA  (pendiente) </t>
  </si>
  <si>
    <t xml:space="preserve">EJECUCIÓN GASTO 
30-06-2024</t>
  </si>
  <si>
    <t xml:space="preserve">EJECUCIÓN INGRESO EMPRESAS
30-06-2024</t>
  </si>
  <si>
    <t xml:space="preserve">INVERSIÓN A
30-06-2024</t>
  </si>
  <si>
    <t xml:space="preserve">GASTOS 
A 31-03-2024</t>
  </si>
  <si>
    <t xml:space="preserve">INGRESOS A 31-03-2024</t>
  </si>
  <si>
    <t xml:space="preserve">ASISTENCIA TÉCNICA - ENTREGAS DINERARIAS SIN CONTRAPRESTACIÓN CON RED EXTERIOR DE COLABORADORES INTERNACIONALES, SERVICIOS JURÍDCOS EN ORIGEN, SERVICIOS JURÍDICOS EN DESTINO, APROXIMACIÓN VIRTUAL A MERCADOS, SERVICIOS A MEDIDA DE CONSULTORÍA LOGÍSTICA Y ADUANERA, SERVICIOS DECOIN, SERVICIOS DE INTERNACIONALIZACIÓN DIGITAL (POSICIÓNATE ONLINE, EXPORTA CON MARKETPLACES, etc.)</t>
  </si>
  <si>
    <t xml:space="preserve">MISIÓN COMERCIAL DIRECTA Viaje de prospección  Suiza. Septiembre 2024- Alimentos y Bebidas</t>
  </si>
  <si>
    <t xml:space="preserve">MISIÓN comercial Inversa - Visita a Asturias del Hospitality Trainning Programa ICEX (Estados Unidos) </t>
  </si>
  <si>
    <t xml:space="preserve">Participación en Wind Energy 2024. Hamburgo. Septiembre 2024</t>
  </si>
  <si>
    <t xml:space="preserve">TOTAL OTROS GASTOS DE PERSONAL Y EXTERNOS</t>
  </si>
  <si>
    <t xml:space="preserve">AJUSTE NEGATIVO DE REGULARIZACIÓN DE IVA 2024 Trimestral (aplicación regla de Prorrata desde enero 2022. Sistema de Ayudas) Declaraciones 1º IVA 2024 (pendiente) </t>
  </si>
  <si>
    <t xml:space="preserve">EJECUCIÓN GASTO 
31-03-2024</t>
  </si>
  <si>
    <t xml:space="preserve">EJECUCIÓN INGRESO EMPRESAS
31-03-2024</t>
  </si>
  <si>
    <t xml:space="preserve">INVERSIÓN A
31-03-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_-* #,##0.00\ _€_-;\-* #,##0.00\ _€_-;_-* \-??\ _€_-;_-@_-"/>
    <numFmt numFmtId="168" formatCode="#,##0.00&quot; €&quot;"/>
    <numFmt numFmtId="169" formatCode="_-* #,##0.00&quot; €&quot;_-;\-* #,##0.00&quot; €&quot;_-;_-* \-??&quot; €&quot;_-;_-@_-"/>
    <numFmt numFmtId="170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8"/>
      <color rgb="FFFFFFFF"/>
      <name val="Verdana"/>
      <family val="2"/>
    </font>
    <font>
      <i val="true"/>
      <sz val="8"/>
      <color rgb="FFFFFFFF"/>
      <name val="Verdana"/>
      <family val="2"/>
    </font>
    <font>
      <sz val="6"/>
      <color rgb="FFFFFFFF"/>
      <name val="Verdana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Verdana"/>
      <family val="2"/>
    </font>
    <font>
      <sz val="11"/>
      <color rgb="FF000000"/>
      <name val="Gabriola"/>
      <family val="5"/>
    </font>
    <font>
      <b val="true"/>
      <sz val="11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G78" activeCellId="0" sqref="G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</v>
      </c>
      <c r="D1" s="5" t="s">
        <v>2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/>
      <c r="D2" s="9"/>
      <c r="E2" s="10"/>
    </row>
    <row r="3" customFormat="false" ht="20.25" hidden="false" customHeight="true" outlineLevel="0" collapsed="false">
      <c r="A3" s="7"/>
      <c r="B3" s="11" t="s">
        <v>6</v>
      </c>
      <c r="C3" s="9" t="n">
        <v>56925</v>
      </c>
      <c r="D3" s="9"/>
      <c r="E3" s="12"/>
      <c r="G3" s="13"/>
    </row>
    <row r="4" customFormat="false" ht="20.25" hidden="false" customHeight="true" outlineLevel="0" collapsed="false">
      <c r="A4" s="7"/>
      <c r="B4" s="11" t="s">
        <v>7</v>
      </c>
      <c r="C4" s="9" t="n">
        <v>13050</v>
      </c>
      <c r="D4" s="9"/>
      <c r="E4" s="12"/>
      <c r="G4" s="14"/>
    </row>
    <row r="5" customFormat="false" ht="15" hidden="false" customHeight="false" outlineLevel="0" collapsed="false">
      <c r="A5" s="7"/>
      <c r="B5" s="11" t="s">
        <v>8</v>
      </c>
      <c r="C5" s="9" t="n">
        <v>20850</v>
      </c>
      <c r="D5" s="9"/>
      <c r="E5" s="12"/>
      <c r="F5" s="13"/>
      <c r="G5" s="14"/>
    </row>
    <row r="6" customFormat="false" ht="15" hidden="false" customHeight="false" outlineLevel="0" collapsed="false">
      <c r="A6" s="7"/>
      <c r="B6" s="15" t="s">
        <v>9</v>
      </c>
      <c r="C6" s="9" t="n">
        <v>1375</v>
      </c>
      <c r="D6" s="9"/>
      <c r="E6" s="12"/>
      <c r="F6" s="13"/>
    </row>
    <row r="7" customFormat="false" ht="15" hidden="false" customHeight="false" outlineLevel="0" collapsed="false">
      <c r="A7" s="7"/>
      <c r="B7" s="11" t="s">
        <v>10</v>
      </c>
      <c r="C7" s="9" t="n">
        <v>15271.82</v>
      </c>
      <c r="D7" s="9"/>
      <c r="E7" s="12"/>
      <c r="F7" s="13"/>
    </row>
    <row r="8" customFormat="false" ht="15" hidden="false" customHeight="false" outlineLevel="0" collapsed="false">
      <c r="A8" s="7"/>
      <c r="B8" s="11" t="s">
        <v>11</v>
      </c>
      <c r="C8" s="9" t="n">
        <v>4340.48</v>
      </c>
      <c r="D8" s="9"/>
      <c r="E8" s="12"/>
      <c r="F8" s="16"/>
    </row>
    <row r="9" customFormat="false" ht="15" hidden="false" customHeight="false" outlineLevel="0" collapsed="false">
      <c r="A9" s="7"/>
      <c r="B9" s="11"/>
      <c r="C9" s="17"/>
      <c r="D9" s="17"/>
      <c r="E9" s="12"/>
    </row>
    <row r="10" customFormat="false" ht="27" hidden="false" customHeight="true" outlineLevel="0" collapsed="false">
      <c r="A10" s="18" t="s">
        <v>12</v>
      </c>
      <c r="B10" s="19" t="s">
        <v>13</v>
      </c>
      <c r="C10" s="20" t="n">
        <v>185736.28</v>
      </c>
      <c r="D10" s="20"/>
      <c r="E10" s="10"/>
    </row>
    <row r="11" customFormat="false" ht="27" hidden="false" customHeight="true" outlineLevel="0" collapsed="false">
      <c r="A11" s="18"/>
      <c r="B11" s="15" t="s">
        <v>14</v>
      </c>
      <c r="C11" s="21" t="n">
        <v>72</v>
      </c>
      <c r="D11" s="21"/>
      <c r="E11" s="12"/>
    </row>
    <row r="12" customFormat="false" ht="27" hidden="false" customHeight="true" outlineLevel="0" collapsed="false">
      <c r="A12" s="18"/>
      <c r="B12" s="15" t="s">
        <v>15</v>
      </c>
      <c r="C12" s="21" t="n">
        <v>4500</v>
      </c>
      <c r="D12" s="21"/>
      <c r="E12" s="12"/>
    </row>
    <row r="13" customFormat="false" ht="22.5" hidden="false" customHeight="true" outlineLevel="0" collapsed="false">
      <c r="A13" s="18"/>
      <c r="B13" s="11" t="s">
        <v>16</v>
      </c>
      <c r="C13" s="21" t="n">
        <v>18540</v>
      </c>
      <c r="D13" s="21"/>
      <c r="E13" s="12"/>
    </row>
    <row r="14" customFormat="false" ht="22.5" hidden="false" customHeight="true" outlineLevel="0" collapsed="false">
      <c r="A14" s="18"/>
      <c r="B14" s="15" t="s">
        <v>17</v>
      </c>
      <c r="C14" s="21" t="n">
        <v>20184</v>
      </c>
      <c r="D14" s="21"/>
      <c r="E14" s="12"/>
    </row>
    <row r="15" customFormat="false" ht="22.5" hidden="false" customHeight="true" outlineLevel="0" collapsed="false">
      <c r="A15" s="18"/>
      <c r="B15" s="15" t="s">
        <v>18</v>
      </c>
      <c r="C15" s="21" t="n">
        <v>43166.36</v>
      </c>
      <c r="D15" s="21"/>
      <c r="E15" s="12"/>
    </row>
    <row r="16" customFormat="false" ht="22.5" hidden="false" customHeight="true" outlineLevel="0" collapsed="false">
      <c r="A16" s="18"/>
      <c r="B16" s="15" t="s">
        <v>19</v>
      </c>
      <c r="C16" s="21" t="n">
        <v>3938.72</v>
      </c>
      <c r="D16" s="21"/>
      <c r="E16" s="12"/>
    </row>
    <row r="17" customFormat="false" ht="19.5" hidden="false" customHeight="true" outlineLevel="0" collapsed="false">
      <c r="A17" s="18"/>
      <c r="B17" s="22"/>
      <c r="C17" s="23"/>
      <c r="D17" s="23"/>
      <c r="E17" s="24"/>
    </row>
    <row r="18" customFormat="false" ht="21" hidden="false" customHeight="true" outlineLevel="0" collapsed="false">
      <c r="A18" s="25" t="s">
        <v>20</v>
      </c>
      <c r="B18" s="11" t="s">
        <v>21</v>
      </c>
      <c r="C18" s="21" t="n">
        <v>-36</v>
      </c>
      <c r="D18" s="17"/>
      <c r="E18" s="12"/>
    </row>
    <row r="19" customFormat="false" ht="21" hidden="false" customHeight="true" outlineLevel="0" collapsed="false">
      <c r="A19" s="25"/>
      <c r="B19" s="11" t="s">
        <v>22</v>
      </c>
      <c r="C19" s="21" t="n">
        <v>320</v>
      </c>
      <c r="D19" s="17"/>
      <c r="E19" s="12"/>
    </row>
    <row r="20" customFormat="false" ht="18.75" hidden="false" customHeight="true" outlineLevel="0" collapsed="false">
      <c r="A20" s="25"/>
      <c r="B20" s="15" t="s">
        <v>23</v>
      </c>
      <c r="C20" s="21" t="n">
        <v>6138.05</v>
      </c>
      <c r="D20" s="17"/>
      <c r="E20" s="12"/>
    </row>
    <row r="21" customFormat="false" ht="18.75" hidden="false" customHeight="true" outlineLevel="0" collapsed="false">
      <c r="A21" s="25"/>
      <c r="B21" s="15" t="s">
        <v>24</v>
      </c>
      <c r="C21" s="21" t="n">
        <v>14495.21</v>
      </c>
      <c r="D21" s="17" t="n">
        <v>1800</v>
      </c>
      <c r="E21" s="12"/>
    </row>
    <row r="22" customFormat="false" ht="18.75" hidden="false" customHeight="true" outlineLevel="0" collapsed="false">
      <c r="A22" s="25"/>
      <c r="B22" s="15" t="s">
        <v>25</v>
      </c>
      <c r="C22" s="21" t="n">
        <v>40006.16</v>
      </c>
      <c r="D22" s="17"/>
      <c r="E22" s="12"/>
    </row>
    <row r="23" customFormat="false" ht="18.75" hidden="false" customHeight="true" outlineLevel="0" collapsed="false">
      <c r="A23" s="25"/>
      <c r="B23" s="15" t="s">
        <v>26</v>
      </c>
      <c r="C23" s="21" t="n">
        <v>6183.42</v>
      </c>
      <c r="D23" s="17"/>
      <c r="E23" s="12"/>
    </row>
    <row r="24" customFormat="false" ht="18.75" hidden="false" customHeight="true" outlineLevel="0" collapsed="false">
      <c r="A24" s="25"/>
      <c r="B24" s="15" t="s">
        <v>27</v>
      </c>
      <c r="C24" s="21" t="n">
        <v>3428.81</v>
      </c>
      <c r="D24" s="17"/>
      <c r="E24" s="12"/>
    </row>
    <row r="25" customFormat="false" ht="18.75" hidden="false" customHeight="true" outlineLevel="0" collapsed="false">
      <c r="A25" s="25"/>
      <c r="B25" s="15" t="s">
        <v>28</v>
      </c>
      <c r="C25" s="21" t="n">
        <v>11988.13</v>
      </c>
      <c r="D25" s="17" t="n">
        <v>1000</v>
      </c>
      <c r="E25" s="12"/>
    </row>
    <row r="26" customFormat="false" ht="18.75" hidden="false" customHeight="true" outlineLevel="0" collapsed="false">
      <c r="A26" s="25"/>
      <c r="B26" s="15" t="s">
        <v>29</v>
      </c>
      <c r="C26" s="21" t="n">
        <v>23246.48</v>
      </c>
      <c r="D26" s="17" t="n">
        <v>2200</v>
      </c>
      <c r="E26" s="12"/>
    </row>
    <row r="27" customFormat="false" ht="18.75" hidden="false" customHeight="true" outlineLevel="0" collapsed="false">
      <c r="A27" s="25"/>
      <c r="B27" s="15" t="s">
        <v>30</v>
      </c>
      <c r="C27" s="21" t="n">
        <v>6959.8</v>
      </c>
      <c r="D27" s="17" t="n">
        <v>600</v>
      </c>
      <c r="E27" s="12"/>
    </row>
    <row r="28" customFormat="false" ht="18.75" hidden="false" customHeight="true" outlineLevel="0" collapsed="false">
      <c r="A28" s="25"/>
      <c r="B28" s="15" t="s">
        <v>31</v>
      </c>
      <c r="C28" s="21" t="n">
        <v>16240.87</v>
      </c>
      <c r="D28" s="17" t="n">
        <v>1300</v>
      </c>
      <c r="E28" s="12"/>
    </row>
    <row r="29" customFormat="false" ht="18.75" hidden="false" customHeight="true" outlineLevel="0" collapsed="false">
      <c r="A29" s="25"/>
      <c r="B29" s="15" t="s">
        <v>32</v>
      </c>
      <c r="C29" s="21" t="n">
        <v>16436.42</v>
      </c>
      <c r="D29" s="17" t="n">
        <v>1300</v>
      </c>
      <c r="E29" s="12"/>
    </row>
    <row r="30" customFormat="false" ht="18.75" hidden="false" customHeight="true" outlineLevel="0" collapsed="false">
      <c r="A30" s="25"/>
      <c r="B30" s="15" t="s">
        <v>33</v>
      </c>
      <c r="C30" s="21" t="n">
        <v>8584.25</v>
      </c>
      <c r="D30" s="17" t="n">
        <v>1000</v>
      </c>
      <c r="E30" s="12"/>
    </row>
    <row r="31" customFormat="false" ht="18.75" hidden="false" customHeight="true" outlineLevel="0" collapsed="false">
      <c r="A31" s="25"/>
      <c r="B31" s="15" t="s">
        <v>34</v>
      </c>
      <c r="C31" s="21" t="n">
        <v>17117.74</v>
      </c>
      <c r="D31" s="17" t="n">
        <v>1400</v>
      </c>
      <c r="E31" s="12"/>
    </row>
    <row r="32" customFormat="false" ht="18.75" hidden="false" customHeight="true" outlineLevel="0" collapsed="false">
      <c r="A32" s="25"/>
      <c r="B32" s="15" t="s">
        <v>35</v>
      </c>
      <c r="C32" s="21" t="n">
        <v>27111.06</v>
      </c>
      <c r="D32" s="17" t="n">
        <v>850</v>
      </c>
      <c r="E32" s="12"/>
    </row>
    <row r="33" customFormat="false" ht="18.75" hidden="false" customHeight="true" outlineLevel="0" collapsed="false">
      <c r="A33" s="25"/>
      <c r="B33" s="15" t="s">
        <v>36</v>
      </c>
      <c r="C33" s="21" t="n">
        <v>32176.23</v>
      </c>
      <c r="D33" s="17" t="n">
        <v>1200</v>
      </c>
      <c r="E33" s="12"/>
    </row>
    <row r="34" customFormat="false" ht="18.75" hidden="false" customHeight="true" outlineLevel="0" collapsed="false">
      <c r="A34" s="25"/>
      <c r="B34" s="15" t="s">
        <v>37</v>
      </c>
      <c r="C34" s="21" t="n">
        <v>1000</v>
      </c>
      <c r="D34" s="17" t="n">
        <v>0</v>
      </c>
      <c r="E34" s="12"/>
    </row>
    <row r="35" customFormat="false" ht="18.75" hidden="false" customHeight="true" outlineLevel="0" collapsed="false">
      <c r="A35" s="25"/>
      <c r="B35" s="15" t="s">
        <v>38</v>
      </c>
      <c r="C35" s="21" t="n">
        <v>25420.46</v>
      </c>
      <c r="D35" s="17" t="n">
        <v>1500</v>
      </c>
      <c r="E35" s="12"/>
    </row>
    <row r="36" customFormat="false" ht="18.75" hidden="false" customHeight="true" outlineLevel="0" collapsed="false">
      <c r="A36" s="25"/>
      <c r="B36" s="15" t="s">
        <v>39</v>
      </c>
      <c r="C36" s="21" t="n">
        <v>26016.96</v>
      </c>
      <c r="D36" s="17" t="n">
        <v>1400</v>
      </c>
      <c r="E36" s="12"/>
    </row>
    <row r="37" customFormat="false" ht="18.75" hidden="false" customHeight="true" outlineLevel="0" collapsed="false">
      <c r="A37" s="25"/>
      <c r="B37" s="15" t="s">
        <v>40</v>
      </c>
      <c r="C37" s="21" t="n">
        <v>213428.86</v>
      </c>
      <c r="D37" s="17" t="n">
        <v>111300</v>
      </c>
      <c r="E37" s="12"/>
    </row>
    <row r="38" customFormat="false" ht="18.75" hidden="false" customHeight="true" outlineLevel="0" collapsed="false">
      <c r="A38" s="25"/>
      <c r="B38" s="15" t="s">
        <v>41</v>
      </c>
      <c r="C38" s="21" t="n">
        <v>12686.34</v>
      </c>
      <c r="D38" s="17" t="n">
        <v>1000</v>
      </c>
      <c r="E38" s="12"/>
    </row>
    <row r="39" customFormat="false" ht="18.75" hidden="false" customHeight="true" outlineLevel="0" collapsed="false">
      <c r="A39" s="25"/>
      <c r="B39" s="15" t="s">
        <v>42</v>
      </c>
      <c r="C39" s="21" t="n">
        <v>19499.16</v>
      </c>
      <c r="D39" s="17" t="n">
        <v>0</v>
      </c>
      <c r="E39" s="12"/>
    </row>
    <row r="40" customFormat="false" ht="18.75" hidden="false" customHeight="true" outlineLevel="0" collapsed="false">
      <c r="A40" s="25"/>
      <c r="B40" s="15" t="s">
        <v>43</v>
      </c>
      <c r="C40" s="21" t="n">
        <v>32229.18</v>
      </c>
      <c r="D40" s="17" t="n">
        <v>2100</v>
      </c>
      <c r="E40" s="12"/>
    </row>
    <row r="41" customFormat="false" ht="18.75" hidden="false" customHeight="true" outlineLevel="0" collapsed="false">
      <c r="A41" s="25"/>
      <c r="B41" s="15" t="s">
        <v>44</v>
      </c>
      <c r="C41" s="21" t="n">
        <v>24114.46</v>
      </c>
      <c r="D41" s="17" t="n">
        <v>1000</v>
      </c>
      <c r="E41" s="12"/>
    </row>
    <row r="42" customFormat="false" ht="18.75" hidden="false" customHeight="true" outlineLevel="0" collapsed="false">
      <c r="A42" s="25"/>
      <c r="B42" s="15" t="s">
        <v>45</v>
      </c>
      <c r="C42" s="21" t="n">
        <v>32817.83</v>
      </c>
      <c r="D42" s="17" t="n">
        <v>2400</v>
      </c>
      <c r="E42" s="12"/>
    </row>
    <row r="43" customFormat="false" ht="18.75" hidden="false" customHeight="true" outlineLevel="0" collapsed="false">
      <c r="A43" s="25"/>
      <c r="B43" s="15" t="s">
        <v>46</v>
      </c>
      <c r="C43" s="21" t="n">
        <v>8714.54</v>
      </c>
      <c r="D43" s="17"/>
      <c r="E43" s="12"/>
    </row>
    <row r="44" customFormat="false" ht="18.75" hidden="false" customHeight="true" outlineLevel="0" collapsed="false">
      <c r="A44" s="25"/>
      <c r="B44" s="15" t="s">
        <v>47</v>
      </c>
      <c r="C44" s="21" t="n">
        <v>15839.25</v>
      </c>
      <c r="D44" s="17"/>
      <c r="E44" s="12"/>
    </row>
    <row r="45" customFormat="false" ht="18.75" hidden="false" customHeight="true" outlineLevel="0" collapsed="false">
      <c r="A45" s="25"/>
      <c r="B45" s="15" t="s">
        <v>48</v>
      </c>
      <c r="C45" s="21" t="n">
        <v>10913.45</v>
      </c>
      <c r="D45" s="17"/>
      <c r="E45" s="12"/>
    </row>
    <row r="46" customFormat="false" ht="18.75" hidden="false" customHeight="true" outlineLevel="0" collapsed="false">
      <c r="A46" s="25"/>
      <c r="B46" s="15" t="s">
        <v>49</v>
      </c>
      <c r="C46" s="21" t="n">
        <v>7750</v>
      </c>
      <c r="D46" s="17"/>
      <c r="E46" s="12"/>
    </row>
    <row r="47" customFormat="false" ht="18.75" hidden="false" customHeight="true" outlineLevel="0" collapsed="false">
      <c r="A47" s="25"/>
      <c r="B47" s="15" t="s">
        <v>50</v>
      </c>
      <c r="C47" s="21" t="n">
        <v>500</v>
      </c>
      <c r="D47" s="17"/>
      <c r="E47" s="12"/>
    </row>
    <row r="48" customFormat="false" ht="18.75" hidden="false" customHeight="true" outlineLevel="0" collapsed="false">
      <c r="A48" s="25"/>
      <c r="B48" s="15" t="s">
        <v>51</v>
      </c>
      <c r="C48" s="21" t="n">
        <v>8692.72</v>
      </c>
      <c r="D48" s="17"/>
      <c r="E48" s="12"/>
    </row>
    <row r="49" customFormat="false" ht="18.75" hidden="false" customHeight="true" outlineLevel="0" collapsed="false">
      <c r="A49" s="25"/>
      <c r="B49" s="15" t="s">
        <v>52</v>
      </c>
      <c r="C49" s="21" t="n">
        <v>2724.13</v>
      </c>
      <c r="D49" s="17"/>
      <c r="E49" s="12"/>
    </row>
    <row r="50" customFormat="false" ht="18.75" hidden="false" customHeight="true" outlineLevel="0" collapsed="false">
      <c r="A50" s="25"/>
      <c r="B50" s="15" t="s">
        <v>53</v>
      </c>
      <c r="C50" s="21" t="n">
        <v>1450</v>
      </c>
      <c r="D50" s="17"/>
      <c r="E50" s="12"/>
    </row>
    <row r="51" customFormat="false" ht="18.75" hidden="false" customHeight="true" outlineLevel="0" collapsed="false">
      <c r="A51" s="25"/>
      <c r="B51" s="15" t="s">
        <v>54</v>
      </c>
      <c r="C51" s="21" t="n">
        <v>29810.62</v>
      </c>
      <c r="D51" s="17"/>
      <c r="E51" s="12"/>
    </row>
    <row r="52" customFormat="false" ht="18.75" hidden="false" customHeight="true" outlineLevel="0" collapsed="false">
      <c r="A52" s="25"/>
      <c r="B52" s="15" t="s">
        <v>55</v>
      </c>
      <c r="C52" s="21" t="n">
        <v>5453.96</v>
      </c>
      <c r="D52" s="17"/>
      <c r="E52" s="12"/>
    </row>
    <row r="53" customFormat="false" ht="18.75" hidden="false" customHeight="true" outlineLevel="0" collapsed="false">
      <c r="A53" s="25"/>
      <c r="B53" s="15" t="s">
        <v>56</v>
      </c>
      <c r="C53" s="21" t="n">
        <v>4450.48</v>
      </c>
      <c r="D53" s="17"/>
      <c r="E53" s="12"/>
    </row>
    <row r="54" customFormat="false" ht="18.75" hidden="false" customHeight="true" outlineLevel="0" collapsed="false">
      <c r="A54" s="25"/>
      <c r="B54" s="15" t="s">
        <v>57</v>
      </c>
      <c r="C54" s="21" t="n">
        <v>6306.53</v>
      </c>
      <c r="D54" s="17"/>
      <c r="E54" s="12"/>
    </row>
    <row r="55" customFormat="false" ht="18.75" hidden="false" customHeight="true" outlineLevel="0" collapsed="false">
      <c r="A55" s="25"/>
      <c r="B55" s="15" t="s">
        <v>58</v>
      </c>
      <c r="C55" s="21" t="n">
        <v>36316.21</v>
      </c>
      <c r="D55" s="17"/>
      <c r="E55" s="12"/>
    </row>
    <row r="56" customFormat="false" ht="18.75" hidden="false" customHeight="true" outlineLevel="0" collapsed="false">
      <c r="A56" s="25"/>
      <c r="B56" s="15" t="s">
        <v>59</v>
      </c>
      <c r="C56" s="21" t="n">
        <v>1871.03</v>
      </c>
      <c r="D56" s="17"/>
      <c r="E56" s="12"/>
    </row>
    <row r="57" customFormat="false" ht="18.75" hidden="false" customHeight="true" outlineLevel="0" collapsed="false">
      <c r="A57" s="25"/>
      <c r="B57" s="15" t="s">
        <v>60</v>
      </c>
      <c r="C57" s="21" t="n">
        <v>20964.33</v>
      </c>
      <c r="D57" s="17"/>
      <c r="E57" s="12"/>
    </row>
    <row r="58" customFormat="false" ht="18.75" hidden="false" customHeight="true" outlineLevel="0" collapsed="false">
      <c r="A58" s="25"/>
      <c r="B58" s="15" t="s">
        <v>61</v>
      </c>
      <c r="C58" s="21" t="n">
        <v>44671.9</v>
      </c>
      <c r="D58" s="17" t="n">
        <v>5000</v>
      </c>
      <c r="E58" s="12"/>
    </row>
    <row r="59" customFormat="false" ht="18.75" hidden="false" customHeight="true" outlineLevel="0" collapsed="false">
      <c r="A59" s="25"/>
      <c r="B59" s="15" t="s">
        <v>62</v>
      </c>
      <c r="C59" s="21" t="n">
        <v>5860.45</v>
      </c>
      <c r="D59" s="17"/>
      <c r="E59" s="12"/>
    </row>
    <row r="60" customFormat="false" ht="18.75" hidden="false" customHeight="true" outlineLevel="0" collapsed="false">
      <c r="A60" s="25"/>
      <c r="B60" s="15" t="s">
        <v>63</v>
      </c>
      <c r="C60" s="21" t="n">
        <v>4664.75</v>
      </c>
      <c r="D60" s="17" t="n">
        <v>200</v>
      </c>
      <c r="E60" s="12"/>
    </row>
    <row r="61" customFormat="false" ht="18.75" hidden="false" customHeight="true" outlineLevel="0" collapsed="false">
      <c r="A61" s="25"/>
      <c r="B61" s="15" t="s">
        <v>64</v>
      </c>
      <c r="C61" s="21" t="n">
        <v>11552.64</v>
      </c>
      <c r="D61" s="17"/>
      <c r="E61" s="12"/>
    </row>
    <row r="62" customFormat="false" ht="18.75" hidden="false" customHeight="true" outlineLevel="0" collapsed="false">
      <c r="A62" s="25"/>
      <c r="B62" s="15" t="s">
        <v>65</v>
      </c>
      <c r="C62" s="21" t="n">
        <v>24127.46</v>
      </c>
      <c r="D62" s="17"/>
      <c r="E62" s="12"/>
    </row>
    <row r="63" customFormat="false" ht="18.75" hidden="false" customHeight="true" outlineLevel="0" collapsed="false">
      <c r="A63" s="25"/>
      <c r="B63" s="15" t="s">
        <v>66</v>
      </c>
      <c r="C63" s="21" t="n">
        <v>17528.4</v>
      </c>
      <c r="D63" s="17" t="n">
        <v>800</v>
      </c>
      <c r="E63" s="12"/>
    </row>
    <row r="64" customFormat="false" ht="18.75" hidden="false" customHeight="true" outlineLevel="0" collapsed="false">
      <c r="A64" s="25"/>
      <c r="B64" s="15" t="s">
        <v>67</v>
      </c>
      <c r="C64" s="21" t="n">
        <v>20178.2</v>
      </c>
      <c r="D64" s="17" t="n">
        <v>1500</v>
      </c>
      <c r="E64" s="12"/>
    </row>
    <row r="65" customFormat="false" ht="18.75" hidden="false" customHeight="true" outlineLevel="0" collapsed="false">
      <c r="A65" s="25"/>
      <c r="B65" s="15" t="s">
        <v>68</v>
      </c>
      <c r="C65" s="21" t="n">
        <v>10121.31</v>
      </c>
      <c r="D65" s="17"/>
      <c r="E65" s="12"/>
    </row>
    <row r="66" customFormat="false" ht="18.75" hidden="false" customHeight="true" outlineLevel="0" collapsed="false">
      <c r="A66" s="25"/>
      <c r="B66" s="15" t="s">
        <v>69</v>
      </c>
      <c r="C66" s="21" t="n">
        <v>16802.04</v>
      </c>
      <c r="D66" s="17" t="n">
        <v>1400</v>
      </c>
      <c r="E66" s="12"/>
    </row>
    <row r="67" customFormat="false" ht="18.75" hidden="false" customHeight="true" outlineLevel="0" collapsed="false">
      <c r="A67" s="25"/>
      <c r="B67" s="15" t="s">
        <v>70</v>
      </c>
      <c r="C67" s="21" t="n">
        <v>4500</v>
      </c>
      <c r="D67" s="17"/>
      <c r="E67" s="12"/>
    </row>
    <row r="68" customFormat="false" ht="18.75" hidden="false" customHeight="true" outlineLevel="0" collapsed="false">
      <c r="A68" s="25"/>
      <c r="B68" s="15" t="s">
        <v>71</v>
      </c>
      <c r="C68" s="21" t="n">
        <v>1260</v>
      </c>
      <c r="D68" s="17"/>
      <c r="E68" s="12"/>
    </row>
    <row r="69" customFormat="false" ht="18.75" hidden="false" customHeight="true" outlineLevel="0" collapsed="false">
      <c r="A69" s="25"/>
      <c r="B69" s="15" t="s">
        <v>72</v>
      </c>
      <c r="C69" s="21" t="n">
        <v>15002.09</v>
      </c>
      <c r="D69" s="17" t="n">
        <v>900</v>
      </c>
      <c r="E69" s="12"/>
    </row>
    <row r="70" customFormat="false" ht="18.75" hidden="false" customHeight="true" outlineLevel="0" collapsed="false">
      <c r="A70" s="25"/>
      <c r="B70" s="15" t="s">
        <v>73</v>
      </c>
      <c r="C70" s="21" t="n">
        <v>25694.61</v>
      </c>
      <c r="D70" s="17" t="n">
        <v>3000</v>
      </c>
      <c r="E70" s="12"/>
    </row>
    <row r="71" customFormat="false" ht="28.5" hidden="false" customHeight="true" outlineLevel="0" collapsed="false">
      <c r="A71" s="25"/>
      <c r="B71" s="15" t="s">
        <v>74</v>
      </c>
      <c r="C71" s="21" t="n">
        <v>2553.62</v>
      </c>
      <c r="D71" s="17"/>
      <c r="E71" s="12"/>
    </row>
    <row r="72" customFormat="false" ht="17.25" hidden="false" customHeight="true" outlineLevel="0" collapsed="false">
      <c r="A72" s="25"/>
      <c r="B72" s="11"/>
      <c r="C72" s="17"/>
      <c r="D72" s="17"/>
      <c r="E72" s="12"/>
    </row>
    <row r="73" customFormat="false" ht="21" hidden="false" customHeight="true" outlineLevel="0" collapsed="false">
      <c r="A73" s="26" t="s">
        <v>75</v>
      </c>
      <c r="B73" s="19" t="s">
        <v>76</v>
      </c>
      <c r="C73" s="20" t="n">
        <v>85803.28</v>
      </c>
      <c r="D73" s="27"/>
      <c r="E73" s="10"/>
    </row>
    <row r="74" customFormat="false" ht="21" hidden="false" customHeight="true" outlineLevel="0" collapsed="false">
      <c r="A74" s="26"/>
      <c r="B74" s="15" t="s">
        <v>77</v>
      </c>
      <c r="C74" s="21" t="n">
        <v>18189.92</v>
      </c>
      <c r="D74" s="28"/>
      <c r="E74" s="12"/>
    </row>
    <row r="75" customFormat="false" ht="21.75" hidden="false" customHeight="true" outlineLevel="0" collapsed="false">
      <c r="A75" s="26"/>
      <c r="B75" s="11" t="s">
        <v>78</v>
      </c>
      <c r="C75" s="9" t="n">
        <v>4170</v>
      </c>
      <c r="D75" s="29" t="n">
        <v>700</v>
      </c>
      <c r="E75" s="12"/>
    </row>
    <row r="76" customFormat="false" ht="21" hidden="false" customHeight="false" outlineLevel="0" collapsed="false">
      <c r="A76" s="26"/>
      <c r="B76" s="30" t="s">
        <v>79</v>
      </c>
      <c r="C76" s="9" t="n">
        <v>2700</v>
      </c>
      <c r="D76" s="29"/>
      <c r="E76" s="12"/>
    </row>
    <row r="77" customFormat="false" ht="15" hidden="false" customHeight="false" outlineLevel="0" collapsed="false">
      <c r="A77" s="26"/>
      <c r="B77" s="11" t="s">
        <v>80</v>
      </c>
      <c r="C77" s="9" t="n">
        <v>1950</v>
      </c>
      <c r="D77" s="29"/>
      <c r="E77" s="12"/>
    </row>
    <row r="78" customFormat="false" ht="15" hidden="false" customHeight="false" outlineLevel="0" collapsed="false">
      <c r="A78" s="26"/>
      <c r="B78" s="31" t="s">
        <v>81</v>
      </c>
      <c r="C78" s="9" t="n">
        <v>4132</v>
      </c>
      <c r="D78" s="29"/>
      <c r="E78" s="12"/>
    </row>
    <row r="79" customFormat="false" ht="15" hidden="false" customHeight="false" outlineLevel="0" collapsed="false">
      <c r="A79" s="26"/>
      <c r="B79" s="31" t="s">
        <v>82</v>
      </c>
      <c r="C79" s="9" t="n">
        <v>3282</v>
      </c>
      <c r="D79" s="29"/>
      <c r="E79" s="12"/>
    </row>
    <row r="80" customFormat="false" ht="31.5" hidden="false" customHeight="true" outlineLevel="0" collapsed="false">
      <c r="A80" s="26"/>
      <c r="B80" s="30" t="s">
        <v>83</v>
      </c>
      <c r="C80" s="9" t="n">
        <v>3376</v>
      </c>
      <c r="D80" s="29"/>
      <c r="E80" s="12"/>
    </row>
    <row r="81" customFormat="false" ht="21" hidden="false" customHeight="false" outlineLevel="0" collapsed="false">
      <c r="A81" s="26"/>
      <c r="B81" s="30" t="s">
        <v>84</v>
      </c>
      <c r="C81" s="9" t="n">
        <v>4500</v>
      </c>
      <c r="D81" s="29"/>
      <c r="E81" s="12"/>
    </row>
    <row r="82" customFormat="false" ht="18" hidden="false" customHeight="true" outlineLevel="0" collapsed="false">
      <c r="A82" s="26"/>
      <c r="B82" s="32"/>
      <c r="C82" s="9"/>
      <c r="D82" s="29"/>
      <c r="E82" s="12"/>
    </row>
    <row r="83" customFormat="false" ht="20.25" hidden="false" customHeight="true" outlineLevel="0" collapsed="false">
      <c r="A83" s="33" t="s">
        <v>85</v>
      </c>
      <c r="B83" s="8" t="s">
        <v>86</v>
      </c>
      <c r="C83" s="20" t="n">
        <v>5707.57</v>
      </c>
      <c r="D83" s="34"/>
      <c r="E83" s="10"/>
    </row>
    <row r="84" customFormat="false" ht="18.75" hidden="false" customHeight="true" outlineLevel="0" collapsed="false">
      <c r="A84" s="33"/>
      <c r="B84" s="11" t="s">
        <v>87</v>
      </c>
      <c r="C84" s="21" t="n">
        <v>10029.48</v>
      </c>
      <c r="D84" s="17"/>
      <c r="E84" s="12"/>
    </row>
    <row r="85" customFormat="false" ht="15" hidden="false" customHeight="true" outlineLevel="0" collapsed="false">
      <c r="A85" s="33"/>
      <c r="B85" s="11" t="s">
        <v>88</v>
      </c>
      <c r="C85" s="21" t="n">
        <v>69503.67</v>
      </c>
      <c r="D85" s="17"/>
      <c r="E85" s="12"/>
    </row>
    <row r="86" customFormat="false" ht="15" hidden="false" customHeight="true" outlineLevel="0" collapsed="false">
      <c r="A86" s="33"/>
      <c r="B86" s="11" t="s">
        <v>89</v>
      </c>
      <c r="C86" s="21" t="n">
        <v>97068.87</v>
      </c>
      <c r="D86" s="17"/>
      <c r="E86" s="12"/>
    </row>
    <row r="87" customFormat="false" ht="15" hidden="false" customHeight="true" outlineLevel="0" collapsed="false">
      <c r="A87" s="33"/>
      <c r="B87" s="22"/>
      <c r="C87" s="35"/>
      <c r="D87" s="35"/>
      <c r="E87" s="24"/>
    </row>
    <row r="88" customFormat="false" ht="21" hidden="false" customHeight="true" outlineLevel="0" collapsed="false">
      <c r="A88" s="36" t="s">
        <v>90</v>
      </c>
      <c r="B88" s="11" t="s">
        <v>91</v>
      </c>
      <c r="C88" s="20" t="n">
        <v>15600</v>
      </c>
      <c r="D88" s="17"/>
      <c r="E88" s="12"/>
    </row>
    <row r="89" customFormat="false" ht="21" hidden="false" customHeight="true" outlineLevel="0" collapsed="false">
      <c r="A89" s="36"/>
      <c r="B89" s="11" t="s">
        <v>92</v>
      </c>
      <c r="C89" s="21" t="n">
        <v>9235.92</v>
      </c>
      <c r="D89" s="17"/>
      <c r="E89" s="12"/>
    </row>
    <row r="90" customFormat="false" ht="21" hidden="false" customHeight="true" outlineLevel="0" collapsed="false">
      <c r="A90" s="36"/>
      <c r="B90" s="11" t="s">
        <v>93</v>
      </c>
      <c r="C90" s="21" t="n">
        <v>7410</v>
      </c>
      <c r="D90" s="17"/>
      <c r="E90" s="12"/>
    </row>
    <row r="91" customFormat="false" ht="21" hidden="false" customHeight="true" outlineLevel="0" collapsed="false">
      <c r="A91" s="36"/>
      <c r="B91" s="11" t="s">
        <v>94</v>
      </c>
      <c r="C91" s="21" t="n">
        <v>602</v>
      </c>
      <c r="D91" s="17"/>
      <c r="E91" s="12"/>
    </row>
    <row r="92" customFormat="false" ht="15" hidden="false" customHeight="true" outlineLevel="0" collapsed="false">
      <c r="A92" s="36"/>
      <c r="B92" s="22"/>
      <c r="C92" s="17"/>
      <c r="D92" s="35"/>
      <c r="E92" s="24"/>
    </row>
    <row r="93" customFormat="false" ht="15" hidden="false" customHeight="true" outlineLevel="0" collapsed="false">
      <c r="A93" s="25" t="s">
        <v>95</v>
      </c>
      <c r="B93" s="37" t="s">
        <v>96</v>
      </c>
      <c r="C93" s="34" t="n">
        <v>859309.87</v>
      </c>
      <c r="D93" s="34"/>
      <c r="E93" s="10"/>
    </row>
    <row r="94" customFormat="false" ht="21" hidden="false" customHeight="false" outlineLevel="0" collapsed="false">
      <c r="A94" s="25"/>
      <c r="B94" s="38" t="s">
        <v>97</v>
      </c>
      <c r="C94" s="17" t="n">
        <v>4101.14</v>
      </c>
      <c r="D94" s="17"/>
      <c r="E94" s="12"/>
    </row>
    <row r="95" customFormat="false" ht="21" hidden="false" customHeight="false" outlineLevel="0" collapsed="false">
      <c r="A95" s="25"/>
      <c r="B95" s="39" t="s">
        <v>98</v>
      </c>
      <c r="C95" s="17" t="n">
        <v>3336.41</v>
      </c>
      <c r="D95" s="17"/>
      <c r="E95" s="12"/>
    </row>
    <row r="96" customFormat="false" ht="21" hidden="false" customHeight="false" outlineLevel="0" collapsed="false">
      <c r="A96" s="25"/>
      <c r="B96" s="38" t="s">
        <v>99</v>
      </c>
      <c r="C96" s="17" t="n">
        <v>143781.24</v>
      </c>
      <c r="D96" s="17"/>
      <c r="E96" s="12"/>
    </row>
    <row r="97" customFormat="false" ht="15" hidden="false" customHeight="false" outlineLevel="0" collapsed="false">
      <c r="A97" s="25"/>
      <c r="B97" s="31" t="s">
        <v>100</v>
      </c>
      <c r="C97" s="17" t="n">
        <v>33649.25</v>
      </c>
      <c r="D97" s="17"/>
      <c r="E97" s="12"/>
    </row>
    <row r="98" customFormat="false" ht="18.75" hidden="false" customHeight="true" outlineLevel="0" collapsed="false">
      <c r="A98" s="25"/>
      <c r="B98" s="31" t="s">
        <v>101</v>
      </c>
      <c r="C98" s="17" t="n">
        <v>39668.39</v>
      </c>
      <c r="D98" s="17"/>
      <c r="E98" s="12"/>
    </row>
    <row r="99" customFormat="false" ht="21" hidden="false" customHeight="true" outlineLevel="0" collapsed="false">
      <c r="A99" s="25"/>
      <c r="B99" s="31" t="s">
        <v>102</v>
      </c>
      <c r="C99" s="17" t="n">
        <v>42747.9</v>
      </c>
      <c r="D99" s="17"/>
      <c r="E99" s="12" t="n">
        <v>8709.91</v>
      </c>
    </row>
    <row r="100" customFormat="false" ht="15" hidden="false" customHeight="false" outlineLevel="0" collapsed="false">
      <c r="A100" s="25"/>
      <c r="B100" s="31" t="s">
        <v>103</v>
      </c>
      <c r="C100" s="17" t="n">
        <v>883.71</v>
      </c>
      <c r="D100" s="17"/>
      <c r="E100" s="12"/>
    </row>
    <row r="101" customFormat="false" ht="31.5" hidden="false" customHeight="false" outlineLevel="0" collapsed="false">
      <c r="A101" s="25"/>
      <c r="B101" s="30" t="s">
        <v>104</v>
      </c>
      <c r="C101" s="17" t="n">
        <v>89474.98</v>
      </c>
      <c r="D101" s="17"/>
      <c r="E101" s="12"/>
    </row>
    <row r="102" customFormat="false" ht="15" hidden="false" customHeight="false" outlineLevel="0" collapsed="false">
      <c r="A102" s="25"/>
      <c r="B102" s="31" t="s">
        <v>105</v>
      </c>
      <c r="C102" s="17" t="n">
        <v>9893.77</v>
      </c>
      <c r="D102" s="17"/>
      <c r="E102" s="12"/>
    </row>
    <row r="103" customFormat="false" ht="15" hidden="false" customHeight="false" outlineLevel="0" collapsed="false">
      <c r="A103" s="25"/>
      <c r="B103" s="31"/>
      <c r="C103" s="17"/>
      <c r="D103" s="17"/>
      <c r="E103" s="12"/>
    </row>
    <row r="104" customFormat="false" ht="21" hidden="false" customHeight="true" outlineLevel="0" collapsed="false">
      <c r="A104" s="36" t="s">
        <v>106</v>
      </c>
      <c r="B104" s="8" t="s">
        <v>107</v>
      </c>
      <c r="C104" s="34" t="n">
        <v>1556</v>
      </c>
      <c r="D104" s="34"/>
      <c r="E104" s="10"/>
      <c r="F104" s="16"/>
    </row>
    <row r="105" customFormat="false" ht="15" hidden="false" customHeight="false" outlineLevel="0" collapsed="false">
      <c r="A105" s="36"/>
      <c r="B105" s="11" t="s">
        <v>108</v>
      </c>
      <c r="C105" s="17" t="n">
        <v>10220.92</v>
      </c>
      <c r="D105" s="17"/>
      <c r="E105" s="12"/>
      <c r="F105" s="16"/>
    </row>
    <row r="106" customFormat="false" ht="15" hidden="false" customHeight="false" outlineLevel="0" collapsed="false">
      <c r="A106" s="36"/>
      <c r="B106" s="11" t="s">
        <v>109</v>
      </c>
      <c r="C106" s="17" t="n">
        <v>4000</v>
      </c>
      <c r="D106" s="17"/>
      <c r="E106" s="12"/>
    </row>
    <row r="107" customFormat="false" ht="15" hidden="false" customHeight="false" outlineLevel="0" collapsed="false">
      <c r="A107" s="36"/>
      <c r="B107" s="22"/>
      <c r="C107" s="35"/>
      <c r="D107" s="35"/>
      <c r="E107" s="24"/>
    </row>
    <row r="108" customFormat="false" ht="15" hidden="false" customHeight="true" outlineLevel="0" collapsed="false">
      <c r="A108" s="40" t="s">
        <v>110</v>
      </c>
      <c r="B108" s="37"/>
      <c r="C108" s="34"/>
      <c r="D108" s="34"/>
      <c r="E108" s="10"/>
    </row>
    <row r="109" customFormat="false" ht="15" hidden="false" customHeight="false" outlineLevel="0" collapsed="false">
      <c r="A109" s="40"/>
      <c r="B109" s="31"/>
      <c r="C109" s="41" t="n">
        <f aca="false">SUM(C2:C108)</f>
        <v>2957718.55</v>
      </c>
      <c r="D109" s="41" t="n">
        <f aca="false">SUM(D2:D108)</f>
        <v>146850</v>
      </c>
      <c r="E109" s="42" t="n">
        <f aca="false">3000000-25000+140341.65+167000-134391.6-340000</f>
        <v>2807950.05</v>
      </c>
    </row>
    <row r="110" customFormat="false" ht="15" hidden="false" customHeight="false" outlineLevel="0" collapsed="false">
      <c r="A110" s="43"/>
      <c r="B110" s="44"/>
      <c r="C110" s="45"/>
      <c r="D110" s="45"/>
      <c r="E110" s="46"/>
    </row>
    <row r="111" customFormat="false" ht="24" hidden="false" customHeight="false" outlineLevel="0" collapsed="false">
      <c r="E111" s="47"/>
    </row>
    <row r="112" customFormat="false" ht="24" hidden="false" customHeight="false" outlineLevel="0" collapsed="false">
      <c r="E112" s="47"/>
    </row>
  </sheetData>
  <mergeCells count="9">
    <mergeCell ref="A2:A9"/>
    <mergeCell ref="A10:A17"/>
    <mergeCell ref="A18:A72"/>
    <mergeCell ref="A73:A82"/>
    <mergeCell ref="A83:A87"/>
    <mergeCell ref="A88:A92"/>
    <mergeCell ref="A93:A103"/>
    <mergeCell ref="A104:A107"/>
    <mergeCell ref="A108:A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9.56"/>
    <col collapsed="false" customWidth="true" hidden="false" outlineLevel="0" max="2" min="2" style="48" width="24.7"/>
    <col collapsed="false" customWidth="true" hidden="false" outlineLevel="0" max="3" min="3" style="48" width="21.84"/>
    <col collapsed="false" customWidth="true" hidden="false" outlineLevel="0" max="4" min="4" style="48" width="23.85"/>
    <col collapsed="false" customWidth="true" hidden="false" outlineLevel="0" max="5" min="5" style="48" width="26.28"/>
    <col collapsed="false" customWidth="true" hidden="false" outlineLevel="0" max="6" min="6" style="48" width="24.7"/>
    <col collapsed="false" customWidth="false" hidden="false" outlineLevel="0" max="257" min="7" style="48" width="11.42"/>
  </cols>
  <sheetData>
    <row r="1" customFormat="false" ht="39.75" hidden="false" customHeight="true" outlineLevel="0" collapsed="false">
      <c r="A1" s="49" t="s">
        <v>111</v>
      </c>
      <c r="B1" s="50" t="s">
        <v>112</v>
      </c>
      <c r="C1" s="50" t="s">
        <v>113</v>
      </c>
      <c r="D1" s="51" t="s">
        <v>114</v>
      </c>
      <c r="E1" s="51" t="s">
        <v>115</v>
      </c>
      <c r="F1" s="52" t="s">
        <v>116</v>
      </c>
    </row>
    <row r="2" customFormat="false" ht="25.5" hidden="false" customHeight="true" outlineLevel="0" collapsed="false">
      <c r="A2" s="53" t="s">
        <v>117</v>
      </c>
      <c r="B2" s="54" t="n">
        <v>131615</v>
      </c>
      <c r="C2" s="54"/>
      <c r="D2" s="54" t="n">
        <f aca="false">SUM('Asturex ejecución Ppto 4TRIM'!C3:C7)</f>
        <v>107471.82</v>
      </c>
      <c r="E2" s="54"/>
      <c r="F2" s="55"/>
    </row>
    <row r="3" customFormat="false" ht="30" hidden="false" customHeight="false" outlineLevel="0" collapsed="false">
      <c r="A3" s="53" t="s">
        <v>118</v>
      </c>
      <c r="B3" s="54" t="n">
        <v>7000</v>
      </c>
      <c r="C3" s="54"/>
      <c r="D3" s="54" t="n">
        <f aca="false">'Asturex ejecución Ppto 4TRIM'!C8</f>
        <v>4340.48</v>
      </c>
      <c r="E3" s="54" t="n">
        <v>0</v>
      </c>
      <c r="F3" s="55"/>
    </row>
    <row r="4" customFormat="false" ht="34.5" hidden="true" customHeight="true" outlineLevel="0" collapsed="false">
      <c r="A4" s="56" t="s">
        <v>119</v>
      </c>
      <c r="B4" s="54"/>
      <c r="C4" s="54"/>
      <c r="D4" s="54"/>
      <c r="E4" s="54"/>
      <c r="F4" s="55"/>
    </row>
    <row r="5" customFormat="false" ht="24" hidden="false" customHeight="true" outlineLevel="0" collapsed="false">
      <c r="A5" s="53" t="s">
        <v>120</v>
      </c>
      <c r="B5" s="54" t="n">
        <v>221473.4</v>
      </c>
      <c r="C5" s="54"/>
      <c r="D5" s="54" t="n">
        <f aca="false">SUM('Asturex ejecución Ppto 4TRIM'!C10:C16)</f>
        <v>276137.36</v>
      </c>
      <c r="E5" s="54" t="n">
        <v>0</v>
      </c>
      <c r="F5" s="55"/>
    </row>
    <row r="6" customFormat="false" ht="35.25" hidden="false" customHeight="true" outlineLevel="0" collapsed="false">
      <c r="A6" s="53" t="s">
        <v>121</v>
      </c>
      <c r="B6" s="54" t="n">
        <v>1079374</v>
      </c>
      <c r="C6" s="54" t="n">
        <v>118300</v>
      </c>
      <c r="D6" s="54" t="n">
        <f aca="false">SUM('Asturex ejecución Ppto 4TRIM'!C18:C71)</f>
        <v>983884.6</v>
      </c>
      <c r="E6" s="54" t="n">
        <f aca="false">SUM('Asturex ejecución Ppto 4TRIM'!D18:D71)</f>
        <v>146150</v>
      </c>
      <c r="F6" s="55"/>
    </row>
    <row r="7" customFormat="false" ht="33" hidden="false" customHeight="true" outlineLevel="0" collapsed="false">
      <c r="A7" s="53" t="s">
        <v>122</v>
      </c>
      <c r="B7" s="54" t="n">
        <v>142132</v>
      </c>
      <c r="C7" s="54" t="n">
        <v>9000</v>
      </c>
      <c r="D7" s="54" t="n">
        <f aca="false">SUM('Asturex ejecución Ppto 4TRIM'!C73:C81)</f>
        <v>128103.2</v>
      </c>
      <c r="E7" s="54" t="n">
        <f aca="false">SUM('Asturex ejecución Ppto 3TRIM 24'!D65:D73)</f>
        <v>700</v>
      </c>
      <c r="F7" s="55"/>
    </row>
    <row r="8" customFormat="false" ht="32.25" hidden="false" customHeight="true" outlineLevel="0" collapsed="false">
      <c r="A8" s="53" t="s">
        <v>123</v>
      </c>
      <c r="B8" s="54" t="n">
        <v>238000</v>
      </c>
      <c r="C8" s="54" t="n">
        <v>800</v>
      </c>
      <c r="D8" s="54" t="n">
        <f aca="false">SUM('Asturex ejecución Ppto 4TRIM'!C83:C86)</f>
        <v>182309.59</v>
      </c>
      <c r="E8" s="54" t="n">
        <v>0</v>
      </c>
      <c r="F8" s="55"/>
    </row>
    <row r="9" customFormat="false" ht="22.5" hidden="false" customHeight="true" outlineLevel="0" collapsed="false">
      <c r="A9" s="53" t="s">
        <v>124</v>
      </c>
      <c r="B9" s="54" t="n">
        <v>84400</v>
      </c>
      <c r="C9" s="57"/>
      <c r="D9" s="54" t="n">
        <f aca="false">SUM('Asturex ejecución Ppto 4TRIM'!C88:C91)</f>
        <v>32847.92</v>
      </c>
      <c r="E9" s="57" t="n">
        <v>0</v>
      </c>
      <c r="F9" s="55"/>
    </row>
    <row r="10" customFormat="false" ht="24.75" hidden="false" customHeight="true" outlineLevel="0" collapsed="false">
      <c r="A10" s="53" t="s">
        <v>125</v>
      </c>
      <c r="B10" s="54" t="n">
        <v>15356</v>
      </c>
      <c r="C10" s="57"/>
      <c r="D10" s="54" t="n">
        <f aca="false">SUM('Asturex ejecución Ppto 4TRIM'!C104:C106)</f>
        <v>15776.92</v>
      </c>
      <c r="E10" s="57" t="n">
        <v>0</v>
      </c>
      <c r="F10" s="55"/>
    </row>
    <row r="11" customFormat="false" ht="34.5" hidden="false" customHeight="true" outlineLevel="0" collapsed="false">
      <c r="A11" s="53" t="s">
        <v>126</v>
      </c>
      <c r="B11" s="54" t="n">
        <v>1183749.6</v>
      </c>
      <c r="C11" s="57"/>
      <c r="D11" s="54" t="n">
        <f aca="false">SUM('Asturex ejecución Ppto 4TRIM'!C93:C102)</f>
        <v>1226846.66</v>
      </c>
      <c r="E11" s="57" t="n">
        <v>0</v>
      </c>
      <c r="F11" s="55"/>
    </row>
    <row r="12" customFormat="false" ht="25.5" hidden="false" customHeight="true" outlineLevel="0" collapsed="false">
      <c r="A12" s="58" t="s">
        <v>127</v>
      </c>
      <c r="B12" s="59" t="n">
        <f aca="false">SUM(B2:B11)</f>
        <v>3103100</v>
      </c>
      <c r="C12" s="59" t="n">
        <f aca="false">SUM(C2:C11)</f>
        <v>128100</v>
      </c>
      <c r="D12" s="60" t="n">
        <f aca="false">SUM(D2:D11)</f>
        <v>2957718.55</v>
      </c>
      <c r="E12" s="60" t="n">
        <f aca="false">SUM(E2:E11)</f>
        <v>146850</v>
      </c>
      <c r="F12" s="61" t="n">
        <f aca="false">'Asturex ejecución Ppto 4TRIM'!E109</f>
        <v>2807950.05</v>
      </c>
    </row>
    <row r="13" customFormat="false" ht="27.75" hidden="false" customHeight="true" outlineLevel="0" collapsed="false">
      <c r="A13" s="62" t="s">
        <v>128</v>
      </c>
      <c r="B13" s="63" t="n">
        <v>25000</v>
      </c>
      <c r="C13" s="64"/>
      <c r="D13" s="65" t="n">
        <v>25000</v>
      </c>
      <c r="E13" s="65"/>
      <c r="F13" s="66" t="n">
        <v>8709.91</v>
      </c>
    </row>
    <row r="14" customFormat="false" ht="25.5" hidden="false" customHeight="true" outlineLevel="0" collapsed="false">
      <c r="D14" s="67" t="s">
        <v>129</v>
      </c>
    </row>
    <row r="16" customFormat="false" ht="15" hidden="false" customHeight="false" outlineLevel="0" collapsed="false">
      <c r="D16" s="68"/>
      <c r="E16" s="68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72" colorId="64" zoomScale="130" zoomScaleNormal="130" zoomScalePageLayoutView="100" workbookViewId="0">
      <selection pane="topLeft" activeCell="F85" activeCellId="0" sqref="F8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30</v>
      </c>
      <c r="D1" s="5" t="s">
        <v>131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/>
      <c r="D2" s="9"/>
      <c r="E2" s="10"/>
    </row>
    <row r="3" customFormat="false" ht="20.25" hidden="false" customHeight="true" outlineLevel="0" collapsed="false">
      <c r="A3" s="7"/>
      <c r="B3" s="11" t="s">
        <v>6</v>
      </c>
      <c r="C3" s="9" t="n">
        <v>72975</v>
      </c>
      <c r="D3" s="9"/>
      <c r="E3" s="12"/>
      <c r="G3" s="13"/>
    </row>
    <row r="4" customFormat="false" ht="20.25" hidden="false" customHeight="true" outlineLevel="0" collapsed="false">
      <c r="A4" s="7"/>
      <c r="B4" s="11" t="s">
        <v>7</v>
      </c>
      <c r="C4" s="9" t="n">
        <v>16200</v>
      </c>
      <c r="D4" s="9"/>
      <c r="E4" s="12"/>
      <c r="G4" s="14"/>
    </row>
    <row r="5" customFormat="false" ht="15" hidden="false" customHeight="false" outlineLevel="0" collapsed="false">
      <c r="A5" s="7"/>
      <c r="B5" s="11" t="s">
        <v>8</v>
      </c>
      <c r="C5" s="9" t="n">
        <v>30600</v>
      </c>
      <c r="D5" s="9"/>
      <c r="E5" s="12"/>
      <c r="F5" s="13"/>
      <c r="G5" s="14"/>
    </row>
    <row r="6" customFormat="false" ht="15" hidden="false" customHeight="false" outlineLevel="0" collapsed="false">
      <c r="A6" s="7"/>
      <c r="B6" s="15" t="s">
        <v>9</v>
      </c>
      <c r="C6" s="9" t="n">
        <v>1375</v>
      </c>
      <c r="D6" s="9"/>
      <c r="E6" s="12"/>
      <c r="F6" s="13"/>
    </row>
    <row r="7" customFormat="false" ht="15" hidden="false" customHeight="false" outlineLevel="0" collapsed="false">
      <c r="A7" s="7"/>
      <c r="B7" s="11" t="s">
        <v>10</v>
      </c>
      <c r="C7" s="9" t="n">
        <v>12871.82</v>
      </c>
      <c r="D7" s="9"/>
      <c r="E7" s="12"/>
      <c r="F7" s="13"/>
    </row>
    <row r="8" customFormat="false" ht="15" hidden="false" customHeight="false" outlineLevel="0" collapsed="false">
      <c r="A8" s="7"/>
      <c r="B8" s="11" t="s">
        <v>11</v>
      </c>
      <c r="C8" s="9" t="n">
        <v>3320.54</v>
      </c>
      <c r="D8" s="9"/>
      <c r="E8" s="12"/>
      <c r="F8" s="16"/>
    </row>
    <row r="9" customFormat="false" ht="15" hidden="false" customHeight="false" outlineLevel="0" collapsed="false">
      <c r="A9" s="7"/>
      <c r="B9" s="11"/>
      <c r="C9" s="17"/>
      <c r="D9" s="17"/>
      <c r="E9" s="12"/>
    </row>
    <row r="10" customFormat="false" ht="27" hidden="false" customHeight="true" outlineLevel="0" collapsed="false">
      <c r="A10" s="18" t="s">
        <v>12</v>
      </c>
      <c r="B10" s="19" t="s">
        <v>13</v>
      </c>
      <c r="C10" s="20" t="n">
        <v>177528.28</v>
      </c>
      <c r="D10" s="20"/>
      <c r="E10" s="10"/>
    </row>
    <row r="11" customFormat="false" ht="27" hidden="false" customHeight="true" outlineLevel="0" collapsed="false">
      <c r="A11" s="18"/>
      <c r="B11" s="15" t="s">
        <v>14</v>
      </c>
      <c r="C11" s="21" t="n">
        <v>72</v>
      </c>
      <c r="D11" s="21"/>
      <c r="E11" s="12"/>
    </row>
    <row r="12" customFormat="false" ht="27" hidden="false" customHeight="true" outlineLevel="0" collapsed="false">
      <c r="A12" s="18"/>
      <c r="B12" s="15" t="s">
        <v>15</v>
      </c>
      <c r="C12" s="21" t="n">
        <v>4500</v>
      </c>
      <c r="D12" s="21"/>
      <c r="E12" s="12"/>
    </row>
    <row r="13" customFormat="false" ht="22.5" hidden="false" customHeight="true" outlineLevel="0" collapsed="false">
      <c r="A13" s="18"/>
      <c r="B13" s="11" t="s">
        <v>16</v>
      </c>
      <c r="C13" s="21" t="n">
        <v>17820</v>
      </c>
      <c r="D13" s="21"/>
      <c r="E13" s="12"/>
    </row>
    <row r="14" customFormat="false" ht="22.5" hidden="false" customHeight="true" outlineLevel="0" collapsed="false">
      <c r="A14" s="18"/>
      <c r="B14" s="15" t="s">
        <v>17</v>
      </c>
      <c r="C14" s="21" t="n">
        <v>20184</v>
      </c>
      <c r="D14" s="21"/>
      <c r="E14" s="12"/>
    </row>
    <row r="15" customFormat="false" ht="22.5" hidden="false" customHeight="true" outlineLevel="0" collapsed="false">
      <c r="A15" s="18"/>
      <c r="B15" s="15" t="s">
        <v>18</v>
      </c>
      <c r="C15" s="21" t="n">
        <v>63416.36</v>
      </c>
      <c r="D15" s="21"/>
      <c r="E15" s="12"/>
    </row>
    <row r="16" customFormat="false" ht="22.5" hidden="false" customHeight="true" outlineLevel="0" collapsed="false">
      <c r="A16" s="18"/>
      <c r="B16" s="15" t="s">
        <v>19</v>
      </c>
      <c r="C16" s="21" t="n">
        <v>3459.64</v>
      </c>
      <c r="D16" s="21"/>
      <c r="E16" s="12"/>
    </row>
    <row r="17" customFormat="false" ht="19.5" hidden="false" customHeight="true" outlineLevel="0" collapsed="false">
      <c r="A17" s="18"/>
      <c r="B17" s="22"/>
      <c r="C17" s="23"/>
      <c r="D17" s="23"/>
      <c r="E17" s="24"/>
    </row>
    <row r="18" customFormat="false" ht="21" hidden="false" customHeight="true" outlineLevel="0" collapsed="false">
      <c r="A18" s="25" t="s">
        <v>20</v>
      </c>
      <c r="B18" s="11" t="s">
        <v>21</v>
      </c>
      <c r="C18" s="21" t="n">
        <v>-36</v>
      </c>
      <c r="D18" s="17"/>
      <c r="E18" s="12"/>
    </row>
    <row r="19" customFormat="false" ht="21" hidden="false" customHeight="true" outlineLevel="0" collapsed="false">
      <c r="A19" s="25"/>
      <c r="B19" s="11" t="s">
        <v>22</v>
      </c>
      <c r="C19" s="21" t="n">
        <v>320</v>
      </c>
      <c r="D19" s="17"/>
      <c r="E19" s="12"/>
    </row>
    <row r="20" customFormat="false" ht="18.75" hidden="false" customHeight="true" outlineLevel="0" collapsed="false">
      <c r="A20" s="25"/>
      <c r="B20" s="15" t="s">
        <v>23</v>
      </c>
      <c r="C20" s="21" t="n">
        <v>6138.05</v>
      </c>
      <c r="D20" s="17"/>
      <c r="E20" s="12"/>
    </row>
    <row r="21" customFormat="false" ht="18.75" hidden="false" customHeight="true" outlineLevel="0" collapsed="false">
      <c r="A21" s="25"/>
      <c r="B21" s="15" t="s">
        <v>24</v>
      </c>
      <c r="C21" s="21" t="n">
        <v>14495.21</v>
      </c>
      <c r="D21" s="17" t="n">
        <v>1800</v>
      </c>
      <c r="E21" s="12"/>
    </row>
    <row r="22" customFormat="false" ht="18.75" hidden="false" customHeight="true" outlineLevel="0" collapsed="false">
      <c r="A22" s="25"/>
      <c r="B22" s="15" t="s">
        <v>25</v>
      </c>
      <c r="C22" s="21" t="n">
        <v>40006.16</v>
      </c>
      <c r="D22" s="17"/>
      <c r="E22" s="12"/>
    </row>
    <row r="23" customFormat="false" ht="18.75" hidden="false" customHeight="true" outlineLevel="0" collapsed="false">
      <c r="A23" s="25"/>
      <c r="B23" s="15" t="s">
        <v>26</v>
      </c>
      <c r="C23" s="21" t="n">
        <v>4652</v>
      </c>
      <c r="D23" s="17"/>
      <c r="E23" s="12"/>
    </row>
    <row r="24" customFormat="false" ht="18.75" hidden="false" customHeight="true" outlineLevel="0" collapsed="false">
      <c r="A24" s="25"/>
      <c r="B24" s="15" t="s">
        <v>28</v>
      </c>
      <c r="C24" s="21"/>
      <c r="D24" s="17" t="n">
        <v>200</v>
      </c>
      <c r="E24" s="12"/>
    </row>
    <row r="25" customFormat="false" ht="18.75" hidden="false" customHeight="true" outlineLevel="0" collapsed="false">
      <c r="A25" s="25"/>
      <c r="B25" s="15" t="s">
        <v>29</v>
      </c>
      <c r="C25" s="21" t="n">
        <v>23246.48</v>
      </c>
      <c r="D25" s="17" t="n">
        <v>2200</v>
      </c>
      <c r="E25" s="12"/>
    </row>
    <row r="26" customFormat="false" ht="18.75" hidden="false" customHeight="true" outlineLevel="0" collapsed="false">
      <c r="A26" s="25"/>
      <c r="B26" s="15" t="s">
        <v>30</v>
      </c>
      <c r="C26" s="21" t="n">
        <v>6959.8</v>
      </c>
      <c r="D26" s="17" t="n">
        <v>600</v>
      </c>
      <c r="E26" s="12"/>
    </row>
    <row r="27" customFormat="false" ht="18.75" hidden="false" customHeight="true" outlineLevel="0" collapsed="false">
      <c r="A27" s="25"/>
      <c r="B27" s="15" t="s">
        <v>31</v>
      </c>
      <c r="C27" s="21" t="n">
        <v>16240.87</v>
      </c>
      <c r="D27" s="17" t="n">
        <v>1300</v>
      </c>
      <c r="E27" s="12"/>
    </row>
    <row r="28" customFormat="false" ht="18.75" hidden="false" customHeight="true" outlineLevel="0" collapsed="false">
      <c r="A28" s="25"/>
      <c r="B28" s="15" t="s">
        <v>32</v>
      </c>
      <c r="C28" s="21" t="n">
        <v>16436.42</v>
      </c>
      <c r="D28" s="17" t="n">
        <v>1300</v>
      </c>
      <c r="E28" s="12"/>
    </row>
    <row r="29" customFormat="false" ht="18.75" hidden="false" customHeight="true" outlineLevel="0" collapsed="false">
      <c r="A29" s="25"/>
      <c r="B29" s="15" t="s">
        <v>33</v>
      </c>
      <c r="C29" s="21" t="n">
        <v>2350</v>
      </c>
      <c r="D29" s="17" t="n">
        <v>1000</v>
      </c>
      <c r="E29" s="12"/>
    </row>
    <row r="30" customFormat="false" ht="18.75" hidden="false" customHeight="true" outlineLevel="0" collapsed="false">
      <c r="A30" s="25"/>
      <c r="B30" s="15" t="s">
        <v>132</v>
      </c>
      <c r="C30" s="21" t="n">
        <v>3150</v>
      </c>
      <c r="D30" s="17" t="n">
        <v>1400</v>
      </c>
      <c r="E30" s="12"/>
    </row>
    <row r="31" customFormat="false" ht="18.75" hidden="false" customHeight="true" outlineLevel="0" collapsed="false">
      <c r="A31" s="25"/>
      <c r="B31" s="15" t="s">
        <v>133</v>
      </c>
      <c r="C31" s="21" t="n">
        <v>3640</v>
      </c>
      <c r="D31" s="17" t="n">
        <v>850</v>
      </c>
      <c r="E31" s="12"/>
    </row>
    <row r="32" customFormat="false" ht="18.75" hidden="false" customHeight="true" outlineLevel="0" collapsed="false">
      <c r="A32" s="25"/>
      <c r="B32" s="15" t="s">
        <v>37</v>
      </c>
      <c r="C32" s="21" t="n">
        <v>1000</v>
      </c>
      <c r="D32" s="17"/>
      <c r="E32" s="12"/>
    </row>
    <row r="33" customFormat="false" ht="18.75" hidden="false" customHeight="true" outlineLevel="0" collapsed="false">
      <c r="A33" s="25"/>
      <c r="B33" s="15" t="s">
        <v>38</v>
      </c>
      <c r="C33" s="21" t="n">
        <v>25420.46</v>
      </c>
      <c r="D33" s="17" t="n">
        <v>1500</v>
      </c>
      <c r="E33" s="12"/>
    </row>
    <row r="34" customFormat="false" ht="18.75" hidden="false" customHeight="true" outlineLevel="0" collapsed="false">
      <c r="A34" s="25"/>
      <c r="B34" s="15" t="s">
        <v>39</v>
      </c>
      <c r="C34" s="21" t="n">
        <v>26016.96</v>
      </c>
      <c r="D34" s="17" t="n">
        <v>1400</v>
      </c>
      <c r="E34" s="12"/>
    </row>
    <row r="35" customFormat="false" ht="18.75" hidden="false" customHeight="true" outlineLevel="0" collapsed="false">
      <c r="A35" s="25"/>
      <c r="B35" s="15" t="s">
        <v>40</v>
      </c>
      <c r="C35" s="21" t="n">
        <v>213428.86</v>
      </c>
      <c r="D35" s="17" t="n">
        <v>111300</v>
      </c>
      <c r="E35" s="12"/>
    </row>
    <row r="36" customFormat="false" ht="18.75" hidden="false" customHeight="true" outlineLevel="0" collapsed="false">
      <c r="A36" s="25"/>
      <c r="B36" s="15" t="s">
        <v>41</v>
      </c>
      <c r="C36" s="21" t="n">
        <v>12686.34</v>
      </c>
      <c r="D36" s="17" t="n">
        <v>1000</v>
      </c>
      <c r="E36" s="12"/>
    </row>
    <row r="37" customFormat="false" ht="18.75" hidden="false" customHeight="true" outlineLevel="0" collapsed="false">
      <c r="A37" s="25"/>
      <c r="B37" s="15" t="s">
        <v>42</v>
      </c>
      <c r="C37" s="21" t="n">
        <v>19499.16</v>
      </c>
      <c r="D37" s="17"/>
      <c r="E37" s="12"/>
    </row>
    <row r="38" customFormat="false" ht="18.75" hidden="false" customHeight="true" outlineLevel="0" collapsed="false">
      <c r="A38" s="25"/>
      <c r="B38" s="15" t="s">
        <v>43</v>
      </c>
      <c r="C38" s="21" t="n">
        <v>32229.18</v>
      </c>
      <c r="D38" s="17" t="n">
        <v>2100</v>
      </c>
      <c r="E38" s="12"/>
    </row>
    <row r="39" customFormat="false" ht="18.75" hidden="false" customHeight="true" outlineLevel="0" collapsed="false">
      <c r="A39" s="25"/>
      <c r="B39" s="15" t="s">
        <v>44</v>
      </c>
      <c r="C39" s="21" t="n">
        <v>28746.03</v>
      </c>
      <c r="D39" s="17" t="n">
        <v>1000</v>
      </c>
      <c r="E39" s="12"/>
    </row>
    <row r="40" customFormat="false" ht="18.75" hidden="false" customHeight="true" outlineLevel="0" collapsed="false">
      <c r="A40" s="25"/>
      <c r="B40" s="15" t="s">
        <v>45</v>
      </c>
      <c r="C40" s="21" t="n">
        <v>9920.2</v>
      </c>
      <c r="D40" s="17" t="n">
        <v>2400</v>
      </c>
      <c r="E40" s="12"/>
    </row>
    <row r="41" customFormat="false" ht="18.75" hidden="false" customHeight="true" outlineLevel="0" collapsed="false">
      <c r="A41" s="25"/>
      <c r="B41" s="15" t="s">
        <v>47</v>
      </c>
      <c r="C41" s="21" t="n">
        <v>11849.25</v>
      </c>
      <c r="D41" s="17"/>
      <c r="E41" s="12"/>
    </row>
    <row r="42" customFormat="false" ht="18.75" hidden="false" customHeight="true" outlineLevel="0" collapsed="false">
      <c r="A42" s="25"/>
      <c r="B42" s="15" t="s">
        <v>49</v>
      </c>
      <c r="C42" s="21" t="n">
        <v>4850</v>
      </c>
      <c r="D42" s="17"/>
      <c r="E42" s="12"/>
    </row>
    <row r="43" customFormat="false" ht="18.75" hidden="false" customHeight="true" outlineLevel="0" collapsed="false">
      <c r="A43" s="25"/>
      <c r="B43" s="15" t="s">
        <v>50</v>
      </c>
      <c r="C43" s="21" t="n">
        <v>500</v>
      </c>
      <c r="D43" s="17"/>
      <c r="E43" s="12"/>
    </row>
    <row r="44" customFormat="false" ht="18.75" hidden="false" customHeight="true" outlineLevel="0" collapsed="false">
      <c r="A44" s="25"/>
      <c r="B44" s="15" t="s">
        <v>51</v>
      </c>
      <c r="C44" s="21" t="n">
        <v>7651.93</v>
      </c>
      <c r="D44" s="17"/>
      <c r="E44" s="12"/>
    </row>
    <row r="45" customFormat="false" ht="18.75" hidden="false" customHeight="true" outlineLevel="0" collapsed="false">
      <c r="A45" s="25"/>
      <c r="B45" s="15" t="s">
        <v>52</v>
      </c>
      <c r="C45" s="21" t="n">
        <v>2759.93</v>
      </c>
      <c r="D45" s="17"/>
      <c r="E45" s="12"/>
    </row>
    <row r="46" customFormat="false" ht="18.75" hidden="false" customHeight="true" outlineLevel="0" collapsed="false">
      <c r="A46" s="25"/>
      <c r="B46" s="15" t="s">
        <v>53</v>
      </c>
      <c r="C46" s="21" t="n">
        <v>1450</v>
      </c>
      <c r="D46" s="17"/>
      <c r="E46" s="12"/>
    </row>
    <row r="47" customFormat="false" ht="18.75" hidden="false" customHeight="true" outlineLevel="0" collapsed="false">
      <c r="A47" s="25"/>
      <c r="B47" s="15" t="s">
        <v>54</v>
      </c>
      <c r="C47" s="21" t="n">
        <v>11353.81</v>
      </c>
      <c r="D47" s="17"/>
      <c r="E47" s="12"/>
    </row>
    <row r="48" customFormat="false" ht="18.75" hidden="false" customHeight="true" outlineLevel="0" collapsed="false">
      <c r="A48" s="25"/>
      <c r="B48" s="15" t="s">
        <v>55</v>
      </c>
      <c r="C48" s="21" t="n">
        <v>5453.96</v>
      </c>
      <c r="D48" s="17"/>
      <c r="E48" s="12"/>
    </row>
    <row r="49" customFormat="false" ht="18.75" hidden="false" customHeight="true" outlineLevel="0" collapsed="false">
      <c r="A49" s="25"/>
      <c r="B49" s="15" t="s">
        <v>56</v>
      </c>
      <c r="C49" s="21" t="n">
        <v>4450.48</v>
      </c>
      <c r="D49" s="17"/>
      <c r="E49" s="12"/>
    </row>
    <row r="50" customFormat="false" ht="18.75" hidden="false" customHeight="true" outlineLevel="0" collapsed="false">
      <c r="A50" s="25"/>
      <c r="B50" s="15" t="s">
        <v>57</v>
      </c>
      <c r="C50" s="21" t="n">
        <v>6306.53</v>
      </c>
      <c r="D50" s="17"/>
      <c r="E50" s="12"/>
    </row>
    <row r="51" customFormat="false" ht="18.75" hidden="false" customHeight="true" outlineLevel="0" collapsed="false">
      <c r="A51" s="25"/>
      <c r="B51" s="15" t="s">
        <v>58</v>
      </c>
      <c r="C51" s="21" t="n">
        <v>36316.21</v>
      </c>
      <c r="D51" s="17"/>
      <c r="E51" s="12"/>
    </row>
    <row r="52" customFormat="false" ht="18.75" hidden="false" customHeight="true" outlineLevel="0" collapsed="false">
      <c r="A52" s="25"/>
      <c r="B52" s="15" t="s">
        <v>59</v>
      </c>
      <c r="C52" s="21" t="n">
        <v>1871.03</v>
      </c>
      <c r="D52" s="17"/>
      <c r="E52" s="12"/>
    </row>
    <row r="53" customFormat="false" ht="18.75" hidden="false" customHeight="true" outlineLevel="0" collapsed="false">
      <c r="A53" s="25"/>
      <c r="B53" s="15" t="s">
        <v>60</v>
      </c>
      <c r="C53" s="21" t="n">
        <v>20964.33</v>
      </c>
      <c r="D53" s="17"/>
      <c r="E53" s="12"/>
    </row>
    <row r="54" customFormat="false" ht="18.75" hidden="false" customHeight="true" outlineLevel="0" collapsed="false">
      <c r="A54" s="25"/>
      <c r="B54" s="15" t="s">
        <v>61</v>
      </c>
      <c r="C54" s="21" t="n">
        <v>44671.9</v>
      </c>
      <c r="D54" s="17" t="n">
        <v>5000</v>
      </c>
      <c r="E54" s="12"/>
    </row>
    <row r="55" customFormat="false" ht="18.75" hidden="false" customHeight="true" outlineLevel="0" collapsed="false">
      <c r="A55" s="25"/>
      <c r="B55" s="15" t="s">
        <v>62</v>
      </c>
      <c r="C55" s="21" t="n">
        <v>5860.45</v>
      </c>
      <c r="D55" s="17"/>
      <c r="E55" s="12"/>
    </row>
    <row r="56" customFormat="false" ht="18.75" hidden="false" customHeight="true" outlineLevel="0" collapsed="false">
      <c r="A56" s="25"/>
      <c r="B56" s="15" t="s">
        <v>63</v>
      </c>
      <c r="C56" s="21" t="n">
        <v>4664.75</v>
      </c>
      <c r="D56" s="17" t="n">
        <v>200</v>
      </c>
      <c r="E56" s="12"/>
    </row>
    <row r="57" customFormat="false" ht="18.75" hidden="false" customHeight="true" outlineLevel="0" collapsed="false">
      <c r="A57" s="25"/>
      <c r="B57" s="15" t="s">
        <v>65</v>
      </c>
      <c r="C57" s="21" t="n">
        <v>24127.46</v>
      </c>
      <c r="D57" s="17"/>
      <c r="E57" s="12"/>
    </row>
    <row r="58" customFormat="false" ht="18.75" hidden="false" customHeight="true" outlineLevel="0" collapsed="false">
      <c r="A58" s="25"/>
      <c r="B58" s="15" t="s">
        <v>66</v>
      </c>
      <c r="C58" s="21" t="n">
        <v>17528.4</v>
      </c>
      <c r="D58" s="17" t="n">
        <v>800</v>
      </c>
      <c r="E58" s="12"/>
    </row>
    <row r="59" customFormat="false" ht="18.75" hidden="false" customHeight="true" outlineLevel="0" collapsed="false">
      <c r="A59" s="25"/>
      <c r="B59" s="15" t="s">
        <v>67</v>
      </c>
      <c r="C59" s="21" t="n">
        <v>20178.2</v>
      </c>
      <c r="D59" s="17" t="n">
        <v>1500</v>
      </c>
      <c r="E59" s="12"/>
    </row>
    <row r="60" customFormat="false" ht="18.75" hidden="false" customHeight="true" outlineLevel="0" collapsed="false">
      <c r="A60" s="25"/>
      <c r="B60" s="15" t="s">
        <v>68</v>
      </c>
      <c r="C60" s="21" t="n">
        <v>7872.49</v>
      </c>
      <c r="D60" s="17"/>
      <c r="E60" s="12"/>
    </row>
    <row r="61" customFormat="false" ht="18.75" hidden="false" customHeight="true" outlineLevel="0" collapsed="false">
      <c r="A61" s="25"/>
      <c r="B61" s="15" t="s">
        <v>134</v>
      </c>
      <c r="C61" s="21" t="n">
        <v>6595</v>
      </c>
      <c r="D61" s="17" t="n">
        <v>1400</v>
      </c>
      <c r="E61" s="12"/>
    </row>
    <row r="62" customFormat="false" ht="18.75" hidden="false" customHeight="true" outlineLevel="0" collapsed="false">
      <c r="A62" s="25"/>
      <c r="B62" s="15" t="s">
        <v>72</v>
      </c>
      <c r="C62" s="21" t="n">
        <v>2700</v>
      </c>
      <c r="D62" s="17" t="n">
        <v>900</v>
      </c>
      <c r="E62" s="12"/>
    </row>
    <row r="63" customFormat="false" ht="18.75" hidden="false" customHeight="true" outlineLevel="0" collapsed="false">
      <c r="A63" s="25"/>
      <c r="B63" s="15" t="s">
        <v>135</v>
      </c>
      <c r="C63" s="21"/>
      <c r="D63" s="17" t="n">
        <v>2700</v>
      </c>
      <c r="E63" s="12"/>
    </row>
    <row r="64" customFormat="false" ht="17.25" hidden="false" customHeight="true" outlineLevel="0" collapsed="false">
      <c r="A64" s="25"/>
      <c r="B64" s="11"/>
      <c r="C64" s="17"/>
      <c r="D64" s="17"/>
      <c r="E64" s="12"/>
    </row>
    <row r="65" customFormat="false" ht="21" hidden="false" customHeight="true" outlineLevel="0" collapsed="false">
      <c r="A65" s="26" t="s">
        <v>75</v>
      </c>
      <c r="B65" s="19" t="s">
        <v>76</v>
      </c>
      <c r="C65" s="20" t="n">
        <v>85803.28</v>
      </c>
      <c r="D65" s="27"/>
      <c r="E65" s="10"/>
    </row>
    <row r="66" customFormat="false" ht="21" hidden="false" customHeight="true" outlineLevel="0" collapsed="false">
      <c r="A66" s="26"/>
      <c r="B66" s="15" t="s">
        <v>77</v>
      </c>
      <c r="C66" s="21" t="n">
        <v>18189.92</v>
      </c>
      <c r="D66" s="28"/>
      <c r="E66" s="12"/>
    </row>
    <row r="67" customFormat="false" ht="21.75" hidden="false" customHeight="true" outlineLevel="0" collapsed="false">
      <c r="A67" s="26"/>
      <c r="B67" s="11" t="s">
        <v>78</v>
      </c>
      <c r="C67" s="9"/>
      <c r="D67" s="29" t="n">
        <v>700</v>
      </c>
      <c r="E67" s="12"/>
    </row>
    <row r="68" customFormat="false" ht="21" hidden="false" customHeight="false" outlineLevel="0" collapsed="false">
      <c r="A68" s="26"/>
      <c r="B68" s="30" t="s">
        <v>79</v>
      </c>
      <c r="C68" s="9" t="n">
        <v>2700</v>
      </c>
      <c r="D68" s="29"/>
      <c r="E68" s="12"/>
    </row>
    <row r="69" customFormat="false" ht="15" hidden="false" customHeight="false" outlineLevel="0" collapsed="false">
      <c r="A69" s="26"/>
      <c r="B69" s="11" t="s">
        <v>80</v>
      </c>
      <c r="C69" s="9" t="n">
        <v>1230</v>
      </c>
      <c r="D69" s="29"/>
      <c r="E69" s="12"/>
    </row>
    <row r="70" customFormat="false" ht="15" hidden="false" customHeight="false" outlineLevel="0" collapsed="false">
      <c r="A70" s="26"/>
      <c r="B70" s="31" t="s">
        <v>81</v>
      </c>
      <c r="C70" s="9" t="n">
        <v>2066</v>
      </c>
      <c r="D70" s="29"/>
      <c r="E70" s="12"/>
    </row>
    <row r="71" customFormat="false" ht="15" hidden="false" customHeight="false" outlineLevel="0" collapsed="false">
      <c r="A71" s="26"/>
      <c r="B71" s="31" t="s">
        <v>82</v>
      </c>
      <c r="C71" s="9" t="n">
        <v>3282</v>
      </c>
      <c r="D71" s="29"/>
      <c r="E71" s="12"/>
    </row>
    <row r="72" customFormat="false" ht="31.5" hidden="false" customHeight="true" outlineLevel="0" collapsed="false">
      <c r="A72" s="26"/>
      <c r="B72" s="30" t="s">
        <v>83</v>
      </c>
      <c r="C72" s="9" t="n">
        <v>3376</v>
      </c>
      <c r="D72" s="29"/>
      <c r="E72" s="12"/>
    </row>
    <row r="73" customFormat="false" ht="21" hidden="false" customHeight="false" outlineLevel="0" collapsed="false">
      <c r="A73" s="26"/>
      <c r="B73" s="30" t="s">
        <v>84</v>
      </c>
      <c r="C73" s="9"/>
      <c r="D73" s="29"/>
      <c r="E73" s="12"/>
    </row>
    <row r="74" customFormat="false" ht="18" hidden="false" customHeight="true" outlineLevel="0" collapsed="false">
      <c r="A74" s="26"/>
      <c r="B74" s="32"/>
      <c r="C74" s="9"/>
      <c r="D74" s="29"/>
      <c r="E74" s="12"/>
    </row>
    <row r="75" customFormat="false" ht="20.25" hidden="false" customHeight="true" outlineLevel="0" collapsed="false">
      <c r="A75" s="33" t="s">
        <v>85</v>
      </c>
      <c r="B75" s="8" t="s">
        <v>86</v>
      </c>
      <c r="C75" s="20" t="n">
        <v>870</v>
      </c>
      <c r="D75" s="34"/>
      <c r="E75" s="10"/>
    </row>
    <row r="76" customFormat="false" ht="18.75" hidden="false" customHeight="true" outlineLevel="0" collapsed="false">
      <c r="A76" s="33"/>
      <c r="B76" s="11" t="s">
        <v>87</v>
      </c>
      <c r="C76" s="21" t="n">
        <v>5707.92</v>
      </c>
      <c r="D76" s="17"/>
      <c r="E76" s="12"/>
    </row>
    <row r="77" customFormat="false" ht="15" hidden="false" customHeight="true" outlineLevel="0" collapsed="false">
      <c r="A77" s="33"/>
      <c r="B77" s="11" t="s">
        <v>88</v>
      </c>
      <c r="C77" s="21" t="n">
        <v>50501.76</v>
      </c>
      <c r="D77" s="17"/>
      <c r="E77" s="12"/>
    </row>
    <row r="78" customFormat="false" ht="15" hidden="false" customHeight="true" outlineLevel="0" collapsed="false">
      <c r="A78" s="33"/>
      <c r="B78" s="11" t="s">
        <v>89</v>
      </c>
      <c r="C78" s="21" t="n">
        <v>77374.33</v>
      </c>
      <c r="D78" s="17"/>
      <c r="E78" s="12"/>
    </row>
    <row r="79" customFormat="false" ht="15" hidden="false" customHeight="true" outlineLevel="0" collapsed="false">
      <c r="A79" s="33"/>
      <c r="B79" s="22"/>
      <c r="C79" s="35"/>
      <c r="D79" s="35"/>
      <c r="E79" s="24"/>
    </row>
    <row r="80" customFormat="false" ht="21" hidden="false" customHeight="true" outlineLevel="0" collapsed="false">
      <c r="A80" s="36" t="s">
        <v>90</v>
      </c>
      <c r="B80" s="11" t="s">
        <v>91</v>
      </c>
      <c r="C80" s="20" t="n">
        <v>11700</v>
      </c>
      <c r="D80" s="17"/>
      <c r="E80" s="12"/>
    </row>
    <row r="81" customFormat="false" ht="21" hidden="false" customHeight="true" outlineLevel="0" collapsed="false">
      <c r="A81" s="36"/>
      <c r="B81" s="11" t="s">
        <v>92</v>
      </c>
      <c r="C81" s="21" t="n">
        <v>8193.52</v>
      </c>
      <c r="D81" s="17"/>
      <c r="E81" s="12"/>
    </row>
    <row r="82" customFormat="false" ht="21" hidden="false" customHeight="true" outlineLevel="0" collapsed="false">
      <c r="A82" s="36"/>
      <c r="B82" s="11" t="s">
        <v>93</v>
      </c>
      <c r="C82" s="21" t="n">
        <v>3150</v>
      </c>
      <c r="D82" s="17"/>
      <c r="E82" s="12"/>
    </row>
    <row r="83" customFormat="false" ht="21" hidden="false" customHeight="true" outlineLevel="0" collapsed="false">
      <c r="A83" s="36"/>
      <c r="B83" s="11" t="s">
        <v>94</v>
      </c>
      <c r="C83" s="21" t="n">
        <v>602</v>
      </c>
      <c r="D83" s="17"/>
      <c r="E83" s="12"/>
    </row>
    <row r="84" customFormat="false" ht="15" hidden="false" customHeight="true" outlineLevel="0" collapsed="false">
      <c r="A84" s="36"/>
      <c r="B84" s="22"/>
      <c r="C84" s="17"/>
      <c r="D84" s="35"/>
      <c r="E84" s="24"/>
    </row>
    <row r="85" customFormat="false" ht="15" hidden="false" customHeight="true" outlineLevel="0" collapsed="false">
      <c r="A85" s="25" t="s">
        <v>95</v>
      </c>
      <c r="B85" s="37" t="s">
        <v>96</v>
      </c>
      <c r="C85" s="34" t="n">
        <v>624476.54</v>
      </c>
      <c r="D85" s="34"/>
      <c r="E85" s="10"/>
    </row>
    <row r="86" customFormat="false" ht="21" hidden="false" customHeight="false" outlineLevel="0" collapsed="false">
      <c r="A86" s="25"/>
      <c r="B86" s="38" t="s">
        <v>97</v>
      </c>
      <c r="C86" s="17" t="n">
        <v>2338.62</v>
      </c>
      <c r="D86" s="17"/>
      <c r="E86" s="12"/>
    </row>
    <row r="87" customFormat="false" ht="21" hidden="false" customHeight="false" outlineLevel="0" collapsed="false">
      <c r="A87" s="25"/>
      <c r="B87" s="39" t="s">
        <v>98</v>
      </c>
      <c r="C87" s="17" t="n">
        <v>1910.97</v>
      </c>
      <c r="D87" s="17"/>
      <c r="E87" s="12"/>
    </row>
    <row r="88" customFormat="false" ht="21" hidden="false" customHeight="false" outlineLevel="0" collapsed="false">
      <c r="A88" s="25"/>
      <c r="B88" s="38" t="s">
        <v>99</v>
      </c>
      <c r="C88" s="17" t="n">
        <v>143781.24</v>
      </c>
      <c r="D88" s="17"/>
      <c r="E88" s="12"/>
    </row>
    <row r="89" customFormat="false" ht="15" hidden="false" customHeight="false" outlineLevel="0" collapsed="false">
      <c r="A89" s="25"/>
      <c r="B89" s="31" t="s">
        <v>100</v>
      </c>
      <c r="C89" s="17" t="n">
        <v>25160.13</v>
      </c>
      <c r="D89" s="17"/>
      <c r="E89" s="12"/>
    </row>
    <row r="90" customFormat="false" ht="15" hidden="false" customHeight="false" outlineLevel="0" collapsed="false">
      <c r="A90" s="25"/>
      <c r="B90" s="31" t="s">
        <v>101</v>
      </c>
      <c r="C90" s="17" t="n">
        <v>35646.13</v>
      </c>
      <c r="D90" s="17"/>
      <c r="E90" s="12"/>
    </row>
    <row r="91" customFormat="false" ht="15" hidden="false" customHeight="false" outlineLevel="0" collapsed="false">
      <c r="A91" s="25"/>
      <c r="B91" s="31" t="s">
        <v>102</v>
      </c>
      <c r="C91" s="17" t="n">
        <v>31152.7</v>
      </c>
      <c r="D91" s="17"/>
      <c r="E91" s="12" t="n">
        <v>6337.37</v>
      </c>
    </row>
    <row r="92" customFormat="false" ht="15" hidden="false" customHeight="false" outlineLevel="0" collapsed="false">
      <c r="A92" s="25"/>
      <c r="B92" s="31" t="s">
        <v>103</v>
      </c>
      <c r="C92" s="17" t="n">
        <v>625.8</v>
      </c>
      <c r="D92" s="17"/>
      <c r="E92" s="12"/>
    </row>
    <row r="93" customFormat="false" ht="31.5" hidden="false" customHeight="false" outlineLevel="0" collapsed="false">
      <c r="A93" s="25"/>
      <c r="B93" s="30" t="s">
        <v>136</v>
      </c>
      <c r="C93" s="17" t="n">
        <v>73982.33</v>
      </c>
      <c r="D93" s="17"/>
      <c r="E93" s="12"/>
    </row>
    <row r="94" customFormat="false" ht="15" hidden="false" customHeight="false" outlineLevel="0" collapsed="false">
      <c r="A94" s="25"/>
      <c r="B94" s="31" t="s">
        <v>105</v>
      </c>
      <c r="C94" s="17" t="n">
        <v>6178.72</v>
      </c>
      <c r="D94" s="17"/>
      <c r="E94" s="12"/>
    </row>
    <row r="95" customFormat="false" ht="15" hidden="false" customHeight="false" outlineLevel="0" collapsed="false">
      <c r="A95" s="25"/>
      <c r="B95" s="31"/>
      <c r="C95" s="17"/>
      <c r="D95" s="17"/>
      <c r="E95" s="12"/>
    </row>
    <row r="96" customFormat="false" ht="15" hidden="false" customHeight="false" outlineLevel="0" collapsed="false">
      <c r="A96" s="36" t="s">
        <v>106</v>
      </c>
      <c r="B96" s="8" t="s">
        <v>107</v>
      </c>
      <c r="C96" s="34" t="n">
        <v>1556</v>
      </c>
      <c r="D96" s="34"/>
      <c r="E96" s="10"/>
      <c r="F96" s="16"/>
    </row>
    <row r="97" customFormat="false" ht="15" hidden="false" customHeight="false" outlineLevel="0" collapsed="false">
      <c r="A97" s="36"/>
      <c r="B97" s="11" t="s">
        <v>137</v>
      </c>
      <c r="C97" s="17"/>
      <c r="D97" s="17"/>
      <c r="E97" s="12"/>
      <c r="F97" s="16"/>
    </row>
    <row r="98" customFormat="false" ht="15" hidden="false" customHeight="false" outlineLevel="0" collapsed="false">
      <c r="A98" s="36"/>
      <c r="B98" s="11" t="s">
        <v>109</v>
      </c>
      <c r="C98" s="17"/>
      <c r="D98" s="17"/>
      <c r="E98" s="12"/>
    </row>
    <row r="99" customFormat="false" ht="15" hidden="false" customHeight="false" outlineLevel="0" collapsed="false">
      <c r="A99" s="36"/>
      <c r="B99" s="22"/>
      <c r="C99" s="35"/>
      <c r="D99" s="35"/>
      <c r="E99" s="24"/>
    </row>
    <row r="100" customFormat="false" ht="15" hidden="false" customHeight="true" outlineLevel="0" collapsed="false">
      <c r="A100" s="40" t="s">
        <v>110</v>
      </c>
      <c r="B100" s="37"/>
      <c r="C100" s="34"/>
      <c r="D100" s="34"/>
      <c r="E100" s="10"/>
    </row>
    <row r="101" customFormat="false" ht="15" hidden="false" customHeight="false" outlineLevel="0" collapsed="false">
      <c r="A101" s="40"/>
      <c r="B101" s="31"/>
      <c r="C101" s="41" t="n">
        <f aca="false">SUM(C2:C100)</f>
        <v>2402400.84</v>
      </c>
      <c r="D101" s="41" t="n">
        <f aca="false">SUM(D2:D100)</f>
        <v>144550</v>
      </c>
      <c r="E101" s="42" t="n">
        <f aca="false">2400000+E91+140341.65+167000</f>
        <v>2713679.02</v>
      </c>
    </row>
    <row r="102" customFormat="false" ht="15" hidden="false" customHeight="false" outlineLevel="0" collapsed="false">
      <c r="A102" s="43"/>
      <c r="B102" s="44"/>
      <c r="C102" s="45"/>
      <c r="D102" s="45"/>
      <c r="E102" s="46"/>
    </row>
    <row r="103" customFormat="false" ht="24" hidden="false" customHeight="false" outlineLevel="0" collapsed="false">
      <c r="E103" s="47"/>
    </row>
    <row r="104" customFormat="false" ht="24" hidden="false" customHeight="false" outlineLevel="0" collapsed="false">
      <c r="E104" s="47"/>
    </row>
  </sheetData>
  <mergeCells count="9">
    <mergeCell ref="A2:A9"/>
    <mergeCell ref="A10:A17"/>
    <mergeCell ref="A18:A64"/>
    <mergeCell ref="A65:A74"/>
    <mergeCell ref="A75:A79"/>
    <mergeCell ref="A80:A84"/>
    <mergeCell ref="A85:A95"/>
    <mergeCell ref="A96:A99"/>
    <mergeCell ref="A100:A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9.56"/>
    <col collapsed="false" customWidth="true" hidden="false" outlineLevel="0" max="2" min="2" style="48" width="24.7"/>
    <col collapsed="false" customWidth="true" hidden="false" outlineLevel="0" max="3" min="3" style="48" width="21.84"/>
    <col collapsed="false" customWidth="true" hidden="false" outlineLevel="0" max="4" min="4" style="48" width="23.85"/>
    <col collapsed="false" customWidth="true" hidden="false" outlineLevel="0" max="5" min="5" style="48" width="26.28"/>
    <col collapsed="false" customWidth="true" hidden="false" outlineLevel="0" max="6" min="6" style="48" width="24.7"/>
    <col collapsed="false" customWidth="false" hidden="false" outlineLevel="0" max="257" min="7" style="48" width="11.42"/>
  </cols>
  <sheetData>
    <row r="1" customFormat="false" ht="39.75" hidden="false" customHeight="true" outlineLevel="0" collapsed="false">
      <c r="A1" s="49" t="s">
        <v>111</v>
      </c>
      <c r="B1" s="50" t="s">
        <v>112</v>
      </c>
      <c r="C1" s="50" t="s">
        <v>113</v>
      </c>
      <c r="D1" s="51" t="s">
        <v>138</v>
      </c>
      <c r="E1" s="51" t="s">
        <v>139</v>
      </c>
      <c r="F1" s="52" t="s">
        <v>116</v>
      </c>
    </row>
    <row r="2" customFormat="false" ht="25.5" hidden="false" customHeight="true" outlineLevel="0" collapsed="false">
      <c r="A2" s="53" t="s">
        <v>117</v>
      </c>
      <c r="B2" s="54" t="n">
        <v>131615</v>
      </c>
      <c r="C2" s="54"/>
      <c r="D2" s="54" t="n">
        <f aca="false">SUM('Asturex ejecución Ppto 3TRIM 24'!C2:C7)</f>
        <v>134021.82</v>
      </c>
      <c r="E2" s="54"/>
      <c r="F2" s="55"/>
    </row>
    <row r="3" customFormat="false" ht="30" hidden="false" customHeight="false" outlineLevel="0" collapsed="false">
      <c r="A3" s="53" t="s">
        <v>118</v>
      </c>
      <c r="B3" s="54" t="n">
        <v>7000</v>
      </c>
      <c r="C3" s="54"/>
      <c r="D3" s="54" t="n">
        <f aca="false">'Asturex ejecución Ppto 3TRIM 24'!C8</f>
        <v>3320.54</v>
      </c>
      <c r="E3" s="54" t="n">
        <v>0</v>
      </c>
      <c r="F3" s="55"/>
    </row>
    <row r="4" customFormat="false" ht="34.5" hidden="true" customHeight="true" outlineLevel="0" collapsed="false">
      <c r="A4" s="56" t="s">
        <v>119</v>
      </c>
      <c r="B4" s="54"/>
      <c r="C4" s="54"/>
      <c r="D4" s="54"/>
      <c r="E4" s="54"/>
      <c r="F4" s="55"/>
    </row>
    <row r="5" customFormat="false" ht="24" hidden="false" customHeight="true" outlineLevel="0" collapsed="false">
      <c r="A5" s="53" t="s">
        <v>120</v>
      </c>
      <c r="B5" s="54" t="n">
        <v>221473.4</v>
      </c>
      <c r="C5" s="54"/>
      <c r="D5" s="54" t="n">
        <f aca="false">SUM('Asturex ejecución Ppto 3TRIM 24'!C10:C16)</f>
        <v>286980.28</v>
      </c>
      <c r="E5" s="54" t="n">
        <v>0</v>
      </c>
      <c r="F5" s="55"/>
    </row>
    <row r="6" customFormat="false" ht="35.25" hidden="false" customHeight="true" outlineLevel="0" collapsed="false">
      <c r="A6" s="53" t="s">
        <v>121</v>
      </c>
      <c r="B6" s="54" t="n">
        <v>1079374</v>
      </c>
      <c r="C6" s="54" t="n">
        <v>118300</v>
      </c>
      <c r="D6" s="54" t="n">
        <f aca="false">SUM('Asturex ejecución Ppto 3TRIM 24'!C18:C64)</f>
        <v>756522.29</v>
      </c>
      <c r="E6" s="54" t="n">
        <f aca="false">SUM('Asturex ejecución Ppto 3TRIM 24'!D18:D64)</f>
        <v>143850</v>
      </c>
      <c r="F6" s="55"/>
    </row>
    <row r="7" customFormat="false" ht="24" hidden="false" customHeight="true" outlineLevel="0" collapsed="false">
      <c r="A7" s="53" t="s">
        <v>122</v>
      </c>
      <c r="B7" s="54" t="n">
        <v>142132</v>
      </c>
      <c r="C7" s="54" t="n">
        <v>9000</v>
      </c>
      <c r="D7" s="54" t="n">
        <f aca="false">SUM('Asturex ejecución Ppto 3TRIM 24'!C65:C73)</f>
        <v>116647.2</v>
      </c>
      <c r="E7" s="54" t="n">
        <f aca="false">SUM('Asturex ejecución Ppto 3TRIM 24'!D65:D73)</f>
        <v>700</v>
      </c>
      <c r="F7" s="55"/>
    </row>
    <row r="8" customFormat="false" ht="32.25" hidden="false" customHeight="true" outlineLevel="0" collapsed="false">
      <c r="A8" s="53" t="s">
        <v>123</v>
      </c>
      <c r="B8" s="54" t="n">
        <v>238000</v>
      </c>
      <c r="C8" s="54" t="n">
        <v>800</v>
      </c>
      <c r="D8" s="54" t="n">
        <f aca="false">SUM('Asturex ejecución Ppto 3TRIM 24'!C75:C78)</f>
        <v>134454.01</v>
      </c>
      <c r="E8" s="54" t="n">
        <v>0</v>
      </c>
      <c r="F8" s="55"/>
    </row>
    <row r="9" customFormat="false" ht="22.5" hidden="false" customHeight="true" outlineLevel="0" collapsed="false">
      <c r="A9" s="53" t="s">
        <v>124</v>
      </c>
      <c r="B9" s="54" t="n">
        <v>84400</v>
      </c>
      <c r="C9" s="57"/>
      <c r="D9" s="54" t="n">
        <f aca="false">SUM('Asturex ejecución Ppto 3TRIM 24'!C80:C83)</f>
        <v>23645.52</v>
      </c>
      <c r="E9" s="57" t="n">
        <v>0</v>
      </c>
      <c r="F9" s="55"/>
    </row>
    <row r="10" customFormat="false" ht="24.75" hidden="false" customHeight="true" outlineLevel="0" collapsed="false">
      <c r="A10" s="53" t="s">
        <v>125</v>
      </c>
      <c r="B10" s="54" t="n">
        <v>15356</v>
      </c>
      <c r="C10" s="57"/>
      <c r="D10" s="54" t="n">
        <f aca="false">SUM('Asturex ejecución Ppto 3TRIM 24'!C96:C99)</f>
        <v>1556</v>
      </c>
      <c r="E10" s="57" t="n">
        <v>0</v>
      </c>
      <c r="F10" s="55"/>
    </row>
    <row r="11" customFormat="false" ht="34.5" hidden="false" customHeight="true" outlineLevel="0" collapsed="false">
      <c r="A11" s="53" t="s">
        <v>126</v>
      </c>
      <c r="B11" s="54" t="n">
        <v>1183749.6</v>
      </c>
      <c r="C11" s="57"/>
      <c r="D11" s="54" t="n">
        <f aca="false">SUM('Asturex ejecución Ppto 3TRIM 24'!C85:C94)</f>
        <v>945253.18</v>
      </c>
      <c r="E11" s="57" t="n">
        <v>0</v>
      </c>
      <c r="F11" s="55"/>
    </row>
    <row r="12" customFormat="false" ht="25.5" hidden="false" customHeight="true" outlineLevel="0" collapsed="false">
      <c r="A12" s="58" t="s">
        <v>127</v>
      </c>
      <c r="B12" s="59" t="n">
        <f aca="false">SUM(B2:B11)</f>
        <v>3103100</v>
      </c>
      <c r="C12" s="59" t="n">
        <f aca="false">SUM(C2:C11)</f>
        <v>128100</v>
      </c>
      <c r="D12" s="60" t="n">
        <f aca="false">SUM(D2:D11)</f>
        <v>2402400.84</v>
      </c>
      <c r="E12" s="60" t="n">
        <f aca="false">SUM(E2:E11)</f>
        <v>144550</v>
      </c>
      <c r="F12" s="61" t="n">
        <f aca="false">'Asturex ejecución Ppto 3TRIM 24'!E101-F13</f>
        <v>2707341.65</v>
      </c>
    </row>
    <row r="13" customFormat="false" ht="27.75" hidden="false" customHeight="true" outlineLevel="0" collapsed="false">
      <c r="A13" s="62" t="s">
        <v>128</v>
      </c>
      <c r="B13" s="63" t="n">
        <v>25000</v>
      </c>
      <c r="C13" s="64"/>
      <c r="D13" s="65" t="n">
        <f aca="false">31500+3900</f>
        <v>35400</v>
      </c>
      <c r="E13" s="65"/>
      <c r="F13" s="66" t="n">
        <v>6337.37</v>
      </c>
    </row>
    <row r="14" customFormat="false" ht="25.5" hidden="false" customHeight="true" outlineLevel="0" collapsed="false">
      <c r="D14" s="67" t="s">
        <v>140</v>
      </c>
    </row>
    <row r="16" customFormat="false" ht="15" hidden="false" customHeight="false" outlineLevel="0" collapsed="false">
      <c r="D16" s="68"/>
      <c r="E16" s="68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81" colorId="64" zoomScale="130" zoomScaleNormal="130" zoomScalePageLayoutView="100" workbookViewId="0">
      <selection pane="topLeft" activeCell="B98" activeCellId="0" sqref="B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41</v>
      </c>
      <c r="D1" s="5" t="s">
        <v>142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/>
      <c r="D2" s="9"/>
      <c r="E2" s="10"/>
    </row>
    <row r="3" customFormat="false" ht="20.25" hidden="false" customHeight="true" outlineLevel="0" collapsed="false">
      <c r="A3" s="7"/>
      <c r="B3" s="11" t="s">
        <v>6</v>
      </c>
      <c r="C3" s="9" t="n">
        <v>73425</v>
      </c>
      <c r="D3" s="9"/>
      <c r="E3" s="12"/>
      <c r="G3" s="13"/>
    </row>
    <row r="4" customFormat="false" ht="20.25" hidden="false" customHeight="true" outlineLevel="0" collapsed="false">
      <c r="A4" s="7"/>
      <c r="B4" s="11" t="s">
        <v>7</v>
      </c>
      <c r="C4" s="9" t="n">
        <v>20700</v>
      </c>
      <c r="D4" s="9"/>
      <c r="E4" s="12"/>
    </row>
    <row r="5" customFormat="false" ht="15" hidden="false" customHeight="false" outlineLevel="0" collapsed="false">
      <c r="A5" s="7"/>
      <c r="B5" s="11" t="s">
        <v>8</v>
      </c>
      <c r="C5" s="9" t="n">
        <v>21600</v>
      </c>
      <c r="D5" s="9"/>
      <c r="E5" s="12"/>
      <c r="F5" s="13"/>
    </row>
    <row r="6" customFormat="false" ht="15" hidden="false" customHeight="false" outlineLevel="0" collapsed="false">
      <c r="A6" s="7"/>
      <c r="B6" s="15" t="s">
        <v>9</v>
      </c>
      <c r="C6" s="9" t="n">
        <v>1375</v>
      </c>
      <c r="D6" s="9"/>
      <c r="E6" s="12"/>
      <c r="F6" s="13"/>
    </row>
    <row r="7" customFormat="false" ht="15" hidden="false" customHeight="false" outlineLevel="0" collapsed="false">
      <c r="A7" s="7"/>
      <c r="B7" s="11" t="s">
        <v>10</v>
      </c>
      <c r="C7" s="9" t="n">
        <v>12871.82</v>
      </c>
      <c r="D7" s="9"/>
      <c r="E7" s="12"/>
      <c r="F7" s="13"/>
    </row>
    <row r="8" customFormat="false" ht="15" hidden="false" customHeight="false" outlineLevel="0" collapsed="false">
      <c r="A8" s="7"/>
      <c r="B8" s="11" t="s">
        <v>11</v>
      </c>
      <c r="C8" s="9" t="n">
        <v>3229.54</v>
      </c>
      <c r="D8" s="9"/>
      <c r="E8" s="12"/>
      <c r="F8" s="16"/>
    </row>
    <row r="9" customFormat="false" ht="15" hidden="false" customHeight="false" outlineLevel="0" collapsed="false">
      <c r="A9" s="7"/>
      <c r="B9" s="11"/>
      <c r="C9" s="17"/>
      <c r="D9" s="17"/>
      <c r="E9" s="12"/>
    </row>
    <row r="10" customFormat="false" ht="27" hidden="false" customHeight="true" outlineLevel="0" collapsed="false">
      <c r="A10" s="18" t="s">
        <v>12</v>
      </c>
      <c r="B10" s="19" t="s">
        <v>13</v>
      </c>
      <c r="C10" s="20" t="n">
        <v>153201.28</v>
      </c>
      <c r="D10" s="20"/>
      <c r="E10" s="10"/>
    </row>
    <row r="11" customFormat="false" ht="27" hidden="false" customHeight="true" outlineLevel="0" collapsed="false">
      <c r="A11" s="18"/>
      <c r="B11" s="15" t="s">
        <v>14</v>
      </c>
      <c r="C11" s="21" t="n">
        <v>72</v>
      </c>
      <c r="D11" s="21"/>
      <c r="E11" s="12"/>
    </row>
    <row r="12" customFormat="false" ht="27" hidden="false" customHeight="true" outlineLevel="0" collapsed="false">
      <c r="A12" s="18"/>
      <c r="B12" s="15" t="s">
        <v>15</v>
      </c>
      <c r="C12" s="21" t="n">
        <v>3600</v>
      </c>
      <c r="D12" s="21"/>
      <c r="E12" s="12"/>
    </row>
    <row r="13" customFormat="false" ht="22.5" hidden="false" customHeight="true" outlineLevel="0" collapsed="false">
      <c r="A13" s="18"/>
      <c r="B13" s="11" t="s">
        <v>16</v>
      </c>
      <c r="C13" s="21" t="n">
        <v>12780</v>
      </c>
      <c r="D13" s="21"/>
      <c r="E13" s="12"/>
    </row>
    <row r="14" customFormat="false" ht="22.5" hidden="false" customHeight="true" outlineLevel="0" collapsed="false">
      <c r="A14" s="18"/>
      <c r="B14" s="15" t="s">
        <v>17</v>
      </c>
      <c r="C14" s="21" t="n">
        <v>20184</v>
      </c>
      <c r="D14" s="21"/>
      <c r="E14" s="12"/>
    </row>
    <row r="15" customFormat="false" ht="22.5" hidden="false" customHeight="true" outlineLevel="0" collapsed="false">
      <c r="A15" s="18"/>
      <c r="B15" s="15" t="s">
        <v>18</v>
      </c>
      <c r="C15" s="21" t="n">
        <v>39074.36</v>
      </c>
      <c r="D15" s="21"/>
      <c r="E15" s="12"/>
    </row>
    <row r="16" customFormat="false" ht="22.5" hidden="false" customHeight="true" outlineLevel="0" collapsed="false">
      <c r="A16" s="18"/>
      <c r="B16" s="15" t="s">
        <v>19</v>
      </c>
      <c r="C16" s="21" t="n">
        <v>2754.15</v>
      </c>
      <c r="D16" s="21"/>
      <c r="E16" s="12"/>
    </row>
    <row r="17" customFormat="false" ht="19.5" hidden="false" customHeight="true" outlineLevel="0" collapsed="false">
      <c r="A17" s="18"/>
      <c r="B17" s="22"/>
      <c r="C17" s="23"/>
      <c r="D17" s="23"/>
      <c r="E17" s="24"/>
    </row>
    <row r="18" customFormat="false" ht="21" hidden="false" customHeight="true" outlineLevel="0" collapsed="false">
      <c r="A18" s="25" t="s">
        <v>20</v>
      </c>
      <c r="B18" s="11" t="s">
        <v>21</v>
      </c>
      <c r="C18" s="21" t="n">
        <v>-36</v>
      </c>
      <c r="D18" s="17"/>
      <c r="E18" s="12"/>
    </row>
    <row r="19" customFormat="false" ht="21" hidden="false" customHeight="true" outlineLevel="0" collapsed="false">
      <c r="A19" s="25"/>
      <c r="B19" s="11" t="s">
        <v>22</v>
      </c>
      <c r="C19" s="21" t="n">
        <v>320</v>
      </c>
      <c r="D19" s="17"/>
      <c r="E19" s="12"/>
    </row>
    <row r="20" customFormat="false" ht="18.75" hidden="false" customHeight="true" outlineLevel="0" collapsed="false">
      <c r="A20" s="25"/>
      <c r="B20" s="15" t="s">
        <v>143</v>
      </c>
      <c r="C20" s="21" t="n">
        <v>1000</v>
      </c>
      <c r="D20" s="17"/>
      <c r="E20" s="12"/>
    </row>
    <row r="21" customFormat="false" ht="18.75" hidden="false" customHeight="true" outlineLevel="0" collapsed="false">
      <c r="A21" s="25"/>
      <c r="B21" s="15" t="s">
        <v>144</v>
      </c>
      <c r="C21" s="21" t="n">
        <v>7859.25</v>
      </c>
      <c r="D21" s="17"/>
      <c r="E21" s="12"/>
    </row>
    <row r="22" customFormat="false" ht="18.75" hidden="false" customHeight="true" outlineLevel="0" collapsed="false">
      <c r="A22" s="25"/>
      <c r="B22" s="15" t="s">
        <v>145</v>
      </c>
      <c r="C22" s="21" t="n">
        <v>4850</v>
      </c>
      <c r="D22" s="17"/>
      <c r="E22" s="12"/>
    </row>
    <row r="23" customFormat="false" ht="18.75" hidden="false" customHeight="true" outlineLevel="0" collapsed="false">
      <c r="A23" s="25"/>
      <c r="B23" s="15" t="s">
        <v>23</v>
      </c>
      <c r="C23" s="21" t="n">
        <v>6138.05</v>
      </c>
      <c r="D23" s="17"/>
      <c r="E23" s="12"/>
    </row>
    <row r="24" customFormat="false" ht="18.75" hidden="false" customHeight="true" outlineLevel="0" collapsed="false">
      <c r="A24" s="25"/>
      <c r="B24" s="15" t="s">
        <v>24</v>
      </c>
      <c r="C24" s="21" t="n">
        <v>14495.21</v>
      </c>
      <c r="D24" s="17" t="n">
        <v>1800</v>
      </c>
      <c r="E24" s="12"/>
    </row>
    <row r="25" customFormat="false" ht="18.75" hidden="false" customHeight="true" outlineLevel="0" collapsed="false">
      <c r="A25" s="25"/>
      <c r="B25" s="15" t="s">
        <v>25</v>
      </c>
      <c r="C25" s="21" t="n">
        <v>37280</v>
      </c>
      <c r="D25" s="17"/>
      <c r="E25" s="12"/>
    </row>
    <row r="26" customFormat="false" ht="18.75" hidden="false" customHeight="true" outlineLevel="0" collapsed="false">
      <c r="A26" s="25"/>
      <c r="B26" s="15" t="s">
        <v>26</v>
      </c>
      <c r="C26" s="21"/>
      <c r="D26" s="17"/>
      <c r="E26" s="12"/>
    </row>
    <row r="27" customFormat="false" ht="18.75" hidden="false" customHeight="true" outlineLevel="0" collapsed="false">
      <c r="A27" s="25"/>
      <c r="B27" s="15" t="s">
        <v>29</v>
      </c>
      <c r="C27" s="21" t="n">
        <v>23246.48</v>
      </c>
      <c r="D27" s="17" t="n">
        <v>2200</v>
      </c>
      <c r="E27" s="12"/>
    </row>
    <row r="28" customFormat="false" ht="18.75" hidden="false" customHeight="true" outlineLevel="0" collapsed="false">
      <c r="A28" s="25"/>
      <c r="B28" s="15" t="s">
        <v>30</v>
      </c>
      <c r="C28" s="21" t="n">
        <v>6959.8</v>
      </c>
      <c r="D28" s="17" t="n">
        <v>600</v>
      </c>
      <c r="E28" s="12"/>
    </row>
    <row r="29" customFormat="false" ht="18.75" hidden="false" customHeight="true" outlineLevel="0" collapsed="false">
      <c r="A29" s="25"/>
      <c r="B29" s="15" t="s">
        <v>31</v>
      </c>
      <c r="C29" s="21" t="n">
        <v>16240.87</v>
      </c>
      <c r="D29" s="17" t="n">
        <v>1300</v>
      </c>
      <c r="E29" s="12"/>
    </row>
    <row r="30" customFormat="false" ht="18.75" hidden="false" customHeight="true" outlineLevel="0" collapsed="false">
      <c r="A30" s="25"/>
      <c r="B30" s="15" t="s">
        <v>32</v>
      </c>
      <c r="C30" s="21" t="n">
        <v>16436.42</v>
      </c>
      <c r="D30" s="17" t="n">
        <v>1300</v>
      </c>
      <c r="E30" s="12"/>
    </row>
    <row r="31" customFormat="false" ht="18.75" hidden="false" customHeight="true" outlineLevel="0" collapsed="false">
      <c r="A31" s="25"/>
      <c r="B31" s="15" t="s">
        <v>33</v>
      </c>
      <c r="C31" s="21"/>
      <c r="D31" s="17" t="n">
        <v>1000</v>
      </c>
      <c r="E31" s="12"/>
    </row>
    <row r="32" customFormat="false" ht="18.75" hidden="false" customHeight="true" outlineLevel="0" collapsed="false">
      <c r="A32" s="25"/>
      <c r="B32" s="15" t="s">
        <v>34</v>
      </c>
      <c r="C32" s="21"/>
      <c r="D32" s="17" t="n">
        <v>500</v>
      </c>
      <c r="E32" s="12"/>
    </row>
    <row r="33" customFormat="false" ht="18.75" hidden="false" customHeight="true" outlineLevel="0" collapsed="false">
      <c r="A33" s="25"/>
      <c r="B33" s="15" t="s">
        <v>38</v>
      </c>
      <c r="C33" s="21" t="n">
        <v>25420.46</v>
      </c>
      <c r="D33" s="17" t="n">
        <v>1500</v>
      </c>
      <c r="E33" s="12"/>
    </row>
    <row r="34" customFormat="false" ht="18.75" hidden="false" customHeight="true" outlineLevel="0" collapsed="false">
      <c r="A34" s="25"/>
      <c r="B34" s="15" t="s">
        <v>39</v>
      </c>
      <c r="C34" s="21" t="n">
        <v>26016.96</v>
      </c>
      <c r="D34" s="17" t="n">
        <v>1400</v>
      </c>
      <c r="E34" s="12"/>
    </row>
    <row r="35" customFormat="false" ht="18.75" hidden="false" customHeight="true" outlineLevel="0" collapsed="false">
      <c r="A35" s="25"/>
      <c r="B35" s="15" t="s">
        <v>40</v>
      </c>
      <c r="C35" s="21" t="n">
        <v>213428.86</v>
      </c>
      <c r="D35" s="17" t="n">
        <v>111300</v>
      </c>
      <c r="E35" s="12"/>
    </row>
    <row r="36" customFormat="false" ht="18.75" hidden="false" customHeight="true" outlineLevel="0" collapsed="false">
      <c r="A36" s="25"/>
      <c r="B36" s="15" t="s">
        <v>41</v>
      </c>
      <c r="C36" s="21" t="n">
        <v>12686.34</v>
      </c>
      <c r="D36" s="17" t="n">
        <v>1000</v>
      </c>
      <c r="E36" s="12"/>
    </row>
    <row r="37" customFormat="false" ht="18.75" hidden="false" customHeight="true" outlineLevel="0" collapsed="false">
      <c r="A37" s="25"/>
      <c r="B37" s="15" t="s">
        <v>146</v>
      </c>
      <c r="C37" s="21" t="n">
        <v>18420.9</v>
      </c>
      <c r="D37" s="17"/>
      <c r="E37" s="12"/>
    </row>
    <row r="38" customFormat="false" ht="18.75" hidden="false" customHeight="true" outlineLevel="0" collapsed="false">
      <c r="A38" s="25"/>
      <c r="B38" s="15" t="s">
        <v>43</v>
      </c>
      <c r="C38" s="21" t="n">
        <v>32110.85</v>
      </c>
      <c r="D38" s="17" t="n">
        <v>2100</v>
      </c>
      <c r="E38" s="12"/>
    </row>
    <row r="39" customFormat="false" ht="18.75" hidden="false" customHeight="true" outlineLevel="0" collapsed="false">
      <c r="A39" s="25"/>
      <c r="B39" s="15" t="s">
        <v>44</v>
      </c>
      <c r="C39" s="21" t="n">
        <v>3500</v>
      </c>
      <c r="D39" s="17"/>
      <c r="E39" s="12"/>
    </row>
    <row r="40" customFormat="false" ht="18.75" hidden="false" customHeight="true" outlineLevel="0" collapsed="false">
      <c r="A40" s="25"/>
      <c r="B40" s="15" t="s">
        <v>45</v>
      </c>
      <c r="C40" s="21" t="n">
        <v>4200</v>
      </c>
      <c r="D40" s="17" t="n">
        <v>2400</v>
      </c>
      <c r="E40" s="12"/>
    </row>
    <row r="41" customFormat="false" ht="18.75" hidden="false" customHeight="true" outlineLevel="0" collapsed="false">
      <c r="A41" s="25"/>
      <c r="B41" s="15" t="s">
        <v>50</v>
      </c>
      <c r="C41" s="21" t="n">
        <v>500</v>
      </c>
      <c r="D41" s="17"/>
      <c r="E41" s="12"/>
    </row>
    <row r="42" customFormat="false" ht="18.75" hidden="false" customHeight="true" outlineLevel="0" collapsed="false">
      <c r="A42" s="25"/>
      <c r="B42" s="15" t="s">
        <v>147</v>
      </c>
      <c r="C42" s="21" t="n">
        <v>4326.93</v>
      </c>
      <c r="D42" s="17"/>
      <c r="E42" s="12"/>
    </row>
    <row r="43" customFormat="false" ht="18.75" hidden="false" customHeight="true" outlineLevel="0" collapsed="false">
      <c r="A43" s="25"/>
      <c r="B43" s="15" t="s">
        <v>52</v>
      </c>
      <c r="C43" s="21" t="n">
        <v>700.75</v>
      </c>
      <c r="D43" s="17"/>
      <c r="E43" s="12"/>
    </row>
    <row r="44" customFormat="false" ht="18.75" hidden="false" customHeight="true" outlineLevel="0" collapsed="false">
      <c r="A44" s="25"/>
      <c r="B44" s="15" t="s">
        <v>53</v>
      </c>
      <c r="C44" s="21" t="n">
        <v>1450</v>
      </c>
      <c r="D44" s="17"/>
      <c r="E44" s="12"/>
    </row>
    <row r="45" customFormat="false" ht="18.75" hidden="false" customHeight="true" outlineLevel="0" collapsed="false">
      <c r="A45" s="25"/>
      <c r="B45" s="15" t="s">
        <v>55</v>
      </c>
      <c r="C45" s="21" t="n">
        <v>5453.96</v>
      </c>
      <c r="D45" s="17"/>
      <c r="E45" s="12"/>
    </row>
    <row r="46" customFormat="false" ht="18.75" hidden="false" customHeight="true" outlineLevel="0" collapsed="false">
      <c r="A46" s="25"/>
      <c r="B46" s="15" t="s">
        <v>56</v>
      </c>
      <c r="C46" s="21" t="n">
        <v>4450.48</v>
      </c>
      <c r="D46" s="17"/>
      <c r="E46" s="12"/>
    </row>
    <row r="47" customFormat="false" ht="18.75" hidden="false" customHeight="true" outlineLevel="0" collapsed="false">
      <c r="A47" s="25"/>
      <c r="B47" s="15" t="s">
        <v>57</v>
      </c>
      <c r="C47" s="21" t="n">
        <v>6306.53</v>
      </c>
      <c r="D47" s="17"/>
      <c r="E47" s="12"/>
    </row>
    <row r="48" customFormat="false" ht="18.75" hidden="false" customHeight="true" outlineLevel="0" collapsed="false">
      <c r="A48" s="25"/>
      <c r="B48" s="15" t="s">
        <v>58</v>
      </c>
      <c r="C48" s="21" t="n">
        <v>36316.21</v>
      </c>
      <c r="D48" s="17"/>
      <c r="E48" s="12"/>
    </row>
    <row r="49" customFormat="false" ht="18.75" hidden="false" customHeight="true" outlineLevel="0" collapsed="false">
      <c r="A49" s="25"/>
      <c r="B49" s="15" t="s">
        <v>59</v>
      </c>
      <c r="C49" s="21" t="n">
        <v>1871.03</v>
      </c>
      <c r="D49" s="17"/>
      <c r="E49" s="12"/>
    </row>
    <row r="50" customFormat="false" ht="18.75" hidden="false" customHeight="true" outlineLevel="0" collapsed="false">
      <c r="A50" s="25"/>
      <c r="B50" s="15" t="s">
        <v>60</v>
      </c>
      <c r="C50" s="21" t="n">
        <v>20964.33</v>
      </c>
      <c r="D50" s="17"/>
      <c r="E50" s="12"/>
    </row>
    <row r="51" customFormat="false" ht="18.75" hidden="false" customHeight="true" outlineLevel="0" collapsed="false">
      <c r="A51" s="25"/>
      <c r="B51" s="15" t="s">
        <v>61</v>
      </c>
      <c r="C51" s="21" t="n">
        <v>27711.9</v>
      </c>
      <c r="D51" s="17" t="n">
        <v>5000</v>
      </c>
      <c r="E51" s="12"/>
    </row>
    <row r="52" customFormat="false" ht="18.75" hidden="false" customHeight="true" outlineLevel="0" collapsed="false">
      <c r="A52" s="25"/>
      <c r="B52" s="15" t="s">
        <v>63</v>
      </c>
      <c r="C52" s="21"/>
      <c r="D52" s="17" t="n">
        <v>100</v>
      </c>
      <c r="E52" s="12"/>
    </row>
    <row r="53" customFormat="false" ht="18.75" hidden="false" customHeight="true" outlineLevel="0" collapsed="false">
      <c r="A53" s="25"/>
      <c r="B53" s="15" t="s">
        <v>65</v>
      </c>
      <c r="C53" s="21" t="n">
        <v>24127.46</v>
      </c>
      <c r="D53" s="17"/>
      <c r="E53" s="12"/>
    </row>
    <row r="54" customFormat="false" ht="18.75" hidden="false" customHeight="true" outlineLevel="0" collapsed="false">
      <c r="A54" s="25"/>
      <c r="B54" s="15" t="s">
        <v>66</v>
      </c>
      <c r="C54" s="21" t="n">
        <v>17528.4</v>
      </c>
      <c r="D54" s="17" t="n">
        <v>800</v>
      </c>
      <c r="E54" s="12"/>
    </row>
    <row r="55" customFormat="false" ht="18.75" hidden="false" customHeight="true" outlineLevel="0" collapsed="false">
      <c r="A55" s="25"/>
      <c r="B55" s="15" t="s">
        <v>67</v>
      </c>
      <c r="C55" s="21" t="n">
        <v>20178.2</v>
      </c>
      <c r="D55" s="17" t="n">
        <v>1500</v>
      </c>
      <c r="E55" s="12"/>
    </row>
    <row r="56" customFormat="false" ht="18.75" hidden="false" customHeight="true" outlineLevel="0" collapsed="false">
      <c r="A56" s="25"/>
      <c r="B56" s="15" t="s">
        <v>68</v>
      </c>
      <c r="C56" s="21" t="n">
        <v>8755</v>
      </c>
      <c r="D56" s="17"/>
      <c r="E56" s="12"/>
    </row>
    <row r="57" customFormat="false" ht="18.75" hidden="false" customHeight="true" outlineLevel="0" collapsed="false">
      <c r="A57" s="25"/>
      <c r="B57" s="15" t="s">
        <v>69</v>
      </c>
      <c r="C57" s="21" t="n">
        <v>6095</v>
      </c>
      <c r="D57" s="17" t="n">
        <v>1000</v>
      </c>
      <c r="E57" s="12"/>
    </row>
    <row r="58" customFormat="false" ht="17.25" hidden="false" customHeight="true" outlineLevel="0" collapsed="false">
      <c r="A58" s="25"/>
      <c r="B58" s="11"/>
      <c r="C58" s="17"/>
      <c r="D58" s="17"/>
      <c r="E58" s="12"/>
    </row>
    <row r="59" customFormat="false" ht="21" hidden="false" customHeight="true" outlineLevel="0" collapsed="false">
      <c r="A59" s="26" t="s">
        <v>75</v>
      </c>
      <c r="B59" s="19" t="s">
        <v>76</v>
      </c>
      <c r="C59" s="20" t="n">
        <v>85803.28</v>
      </c>
      <c r="D59" s="27"/>
      <c r="E59" s="10"/>
    </row>
    <row r="60" customFormat="false" ht="21" hidden="false" customHeight="true" outlineLevel="0" collapsed="false">
      <c r="A60" s="26"/>
      <c r="B60" s="15" t="s">
        <v>77</v>
      </c>
      <c r="C60" s="21" t="n">
        <v>17139.92</v>
      </c>
      <c r="D60" s="28"/>
      <c r="E60" s="12"/>
    </row>
    <row r="61" customFormat="false" ht="21.75" hidden="false" customHeight="true" outlineLevel="0" collapsed="false">
      <c r="A61" s="26"/>
      <c r="B61" s="11" t="s">
        <v>78</v>
      </c>
      <c r="C61" s="9"/>
      <c r="D61" s="29"/>
      <c r="E61" s="12"/>
    </row>
    <row r="62" customFormat="false" ht="21" hidden="false" customHeight="false" outlineLevel="0" collapsed="false">
      <c r="A62" s="26"/>
      <c r="B62" s="30" t="s">
        <v>79</v>
      </c>
      <c r="C62" s="9" t="n">
        <v>2700</v>
      </c>
      <c r="D62" s="29"/>
      <c r="E62" s="12"/>
    </row>
    <row r="63" customFormat="false" ht="15" hidden="false" customHeight="false" outlineLevel="0" collapsed="false">
      <c r="A63" s="26"/>
      <c r="B63" s="11" t="s">
        <v>80</v>
      </c>
      <c r="C63" s="9" t="n">
        <v>600</v>
      </c>
      <c r="D63" s="29"/>
      <c r="E63" s="12"/>
    </row>
    <row r="64" customFormat="false" ht="15" hidden="false" customHeight="false" outlineLevel="0" collapsed="false">
      <c r="A64" s="26"/>
      <c r="B64" s="31" t="s">
        <v>81</v>
      </c>
      <c r="C64" s="9" t="n">
        <v>2066</v>
      </c>
      <c r="D64" s="29"/>
      <c r="E64" s="12"/>
    </row>
    <row r="65" customFormat="false" ht="15" hidden="false" customHeight="false" outlineLevel="0" collapsed="false">
      <c r="A65" s="26"/>
      <c r="B65" s="31" t="s">
        <v>82</v>
      </c>
      <c r="C65" s="9" t="n">
        <v>3282</v>
      </c>
      <c r="D65" s="29"/>
      <c r="E65" s="12"/>
    </row>
    <row r="66" customFormat="false" ht="31.5" hidden="false" customHeight="true" outlineLevel="0" collapsed="false">
      <c r="A66" s="26"/>
      <c r="B66" s="30" t="s">
        <v>83</v>
      </c>
      <c r="C66" s="9" t="n">
        <v>3376</v>
      </c>
      <c r="D66" s="29"/>
      <c r="E66" s="12"/>
    </row>
    <row r="67" customFormat="false" ht="21" hidden="false" customHeight="false" outlineLevel="0" collapsed="false">
      <c r="A67" s="26"/>
      <c r="B67" s="30" t="s">
        <v>84</v>
      </c>
      <c r="C67" s="9"/>
      <c r="D67" s="29"/>
      <c r="E67" s="12"/>
    </row>
    <row r="68" customFormat="false" ht="18" hidden="false" customHeight="true" outlineLevel="0" collapsed="false">
      <c r="A68" s="26"/>
      <c r="B68" s="32"/>
      <c r="C68" s="9"/>
      <c r="D68" s="29"/>
      <c r="E68" s="12"/>
    </row>
    <row r="69" customFormat="false" ht="20.25" hidden="false" customHeight="true" outlineLevel="0" collapsed="false">
      <c r="A69" s="33" t="s">
        <v>85</v>
      </c>
      <c r="B69" s="8" t="s">
        <v>86</v>
      </c>
      <c r="C69" s="20" t="n">
        <v>870</v>
      </c>
      <c r="D69" s="34"/>
      <c r="E69" s="10"/>
    </row>
    <row r="70" customFormat="false" ht="18.75" hidden="false" customHeight="true" outlineLevel="0" collapsed="false">
      <c r="A70" s="33"/>
      <c r="B70" s="11" t="s">
        <v>87</v>
      </c>
      <c r="C70" s="21" t="n">
        <v>5653.38</v>
      </c>
      <c r="D70" s="17"/>
      <c r="E70" s="12"/>
    </row>
    <row r="71" customFormat="false" ht="15" hidden="false" customHeight="true" outlineLevel="0" collapsed="false">
      <c r="A71" s="33"/>
      <c r="B71" s="11" t="s">
        <v>88</v>
      </c>
      <c r="C71" s="21" t="n">
        <v>49749.87</v>
      </c>
      <c r="D71" s="17"/>
      <c r="E71" s="12"/>
    </row>
    <row r="72" customFormat="false" ht="15" hidden="false" customHeight="true" outlineLevel="0" collapsed="false">
      <c r="A72" s="33"/>
      <c r="B72" s="11" t="s">
        <v>89</v>
      </c>
      <c r="C72" s="21" t="n">
        <v>49835.98</v>
      </c>
      <c r="D72" s="17"/>
      <c r="E72" s="12"/>
    </row>
    <row r="73" customFormat="false" ht="15" hidden="false" customHeight="true" outlineLevel="0" collapsed="false">
      <c r="A73" s="33"/>
      <c r="B73" s="22"/>
      <c r="C73" s="35"/>
      <c r="D73" s="35"/>
      <c r="E73" s="24"/>
    </row>
    <row r="74" customFormat="false" ht="21" hidden="false" customHeight="true" outlineLevel="0" collapsed="false">
      <c r="A74" s="36" t="s">
        <v>90</v>
      </c>
      <c r="B74" s="11" t="s">
        <v>91</v>
      </c>
      <c r="C74" s="20" t="n">
        <v>7800</v>
      </c>
      <c r="D74" s="17"/>
      <c r="E74" s="12"/>
    </row>
    <row r="75" customFormat="false" ht="21" hidden="false" customHeight="true" outlineLevel="0" collapsed="false">
      <c r="A75" s="36"/>
      <c r="B75" s="11" t="s">
        <v>92</v>
      </c>
      <c r="C75" s="21" t="n">
        <v>8193.52</v>
      </c>
      <c r="D75" s="17"/>
      <c r="E75" s="12"/>
    </row>
    <row r="76" customFormat="false" ht="21" hidden="false" customHeight="true" outlineLevel="0" collapsed="false">
      <c r="A76" s="36"/>
      <c r="B76" s="11" t="s">
        <v>93</v>
      </c>
      <c r="C76" s="21" t="n">
        <v>3150</v>
      </c>
      <c r="D76" s="17"/>
      <c r="E76" s="12"/>
    </row>
    <row r="77" customFormat="false" ht="21" hidden="false" customHeight="true" outlineLevel="0" collapsed="false">
      <c r="A77" s="36"/>
      <c r="B77" s="11" t="s">
        <v>94</v>
      </c>
      <c r="C77" s="21" t="n">
        <v>12</v>
      </c>
      <c r="D77" s="17"/>
      <c r="E77" s="12"/>
    </row>
    <row r="78" customFormat="false" ht="15" hidden="false" customHeight="true" outlineLevel="0" collapsed="false">
      <c r="A78" s="36"/>
      <c r="B78" s="22"/>
      <c r="C78" s="17"/>
      <c r="D78" s="35"/>
      <c r="E78" s="24"/>
    </row>
    <row r="79" customFormat="false" ht="15" hidden="false" customHeight="true" outlineLevel="0" collapsed="false">
      <c r="A79" s="25" t="s">
        <v>95</v>
      </c>
      <c r="B79" s="37" t="s">
        <v>96</v>
      </c>
      <c r="C79" s="34" t="n">
        <v>382863.08</v>
      </c>
      <c r="D79" s="34"/>
      <c r="E79" s="10"/>
    </row>
    <row r="80" customFormat="false" ht="21" hidden="false" customHeight="false" outlineLevel="0" collapsed="false">
      <c r="A80" s="25"/>
      <c r="B80" s="38" t="s">
        <v>97</v>
      </c>
      <c r="C80" s="17" t="n">
        <v>2058.62</v>
      </c>
      <c r="D80" s="17"/>
      <c r="E80" s="12"/>
    </row>
    <row r="81" customFormat="false" ht="21" hidden="false" customHeight="false" outlineLevel="0" collapsed="false">
      <c r="A81" s="25"/>
      <c r="B81" s="39" t="s">
        <v>98</v>
      </c>
      <c r="C81" s="17" t="n">
        <v>1770.97</v>
      </c>
      <c r="D81" s="17"/>
      <c r="E81" s="12"/>
    </row>
    <row r="82" customFormat="false" ht="21" hidden="false" customHeight="false" outlineLevel="0" collapsed="false">
      <c r="A82" s="25"/>
      <c r="B82" s="38" t="s">
        <v>99</v>
      </c>
      <c r="C82" s="17" t="n">
        <v>143781.24</v>
      </c>
      <c r="D82" s="17"/>
      <c r="E82" s="12"/>
    </row>
    <row r="83" customFormat="false" ht="15" hidden="false" customHeight="false" outlineLevel="0" collapsed="false">
      <c r="A83" s="25"/>
      <c r="B83" s="31" t="s">
        <v>100</v>
      </c>
      <c r="C83" s="17" t="n">
        <v>17188.49</v>
      </c>
      <c r="D83" s="17"/>
      <c r="E83" s="12"/>
    </row>
    <row r="84" customFormat="false" ht="15" hidden="false" customHeight="false" outlineLevel="0" collapsed="false">
      <c r="A84" s="25"/>
      <c r="B84" s="31" t="s">
        <v>101</v>
      </c>
      <c r="C84" s="17" t="n">
        <v>32018.38</v>
      </c>
      <c r="D84" s="17"/>
      <c r="E84" s="12"/>
    </row>
    <row r="85" customFormat="false" ht="15" hidden="false" customHeight="false" outlineLevel="0" collapsed="false">
      <c r="A85" s="25"/>
      <c r="B85" s="31" t="s">
        <v>102</v>
      </c>
      <c r="C85" s="17" t="n">
        <v>23860.94</v>
      </c>
      <c r="D85" s="17"/>
      <c r="E85" s="12" t="n">
        <v>3187.82</v>
      </c>
    </row>
    <row r="86" customFormat="false" ht="15" hidden="false" customHeight="false" outlineLevel="0" collapsed="false">
      <c r="A86" s="25"/>
      <c r="B86" s="31" t="s">
        <v>103</v>
      </c>
      <c r="C86" s="17" t="n">
        <v>418.96</v>
      </c>
      <c r="D86" s="17"/>
      <c r="E86" s="12"/>
    </row>
    <row r="87" customFormat="false" ht="31.5" hidden="false" customHeight="false" outlineLevel="0" collapsed="false">
      <c r="A87" s="25"/>
      <c r="B87" s="30" t="s">
        <v>148</v>
      </c>
      <c r="C87" s="17" t="n">
        <v>65106.92</v>
      </c>
      <c r="D87" s="17"/>
      <c r="E87" s="12"/>
    </row>
    <row r="88" customFormat="false" ht="15" hidden="false" customHeight="false" outlineLevel="0" collapsed="false">
      <c r="A88" s="25"/>
      <c r="B88" s="31" t="s">
        <v>105</v>
      </c>
      <c r="C88" s="17" t="n">
        <v>3015.28</v>
      </c>
      <c r="D88" s="17"/>
      <c r="E88" s="12"/>
    </row>
    <row r="89" customFormat="false" ht="15" hidden="false" customHeight="false" outlineLevel="0" collapsed="false">
      <c r="A89" s="25"/>
      <c r="B89" s="31"/>
      <c r="C89" s="17"/>
      <c r="D89" s="17"/>
      <c r="E89" s="12"/>
    </row>
    <row r="90" customFormat="false" ht="15" hidden="false" customHeight="false" outlineLevel="0" collapsed="false">
      <c r="A90" s="36" t="s">
        <v>106</v>
      </c>
      <c r="B90" s="8" t="s">
        <v>107</v>
      </c>
      <c r="C90" s="34" t="n">
        <v>1556</v>
      </c>
      <c r="D90" s="34"/>
      <c r="E90" s="10"/>
      <c r="F90" s="16"/>
    </row>
    <row r="91" customFormat="false" ht="15" hidden="false" customHeight="false" outlineLevel="0" collapsed="false">
      <c r="A91" s="36"/>
      <c r="B91" s="11" t="s">
        <v>137</v>
      </c>
      <c r="C91" s="17"/>
      <c r="D91" s="17"/>
      <c r="E91" s="12"/>
      <c r="F91" s="16"/>
    </row>
    <row r="92" customFormat="false" ht="15" hidden="false" customHeight="false" outlineLevel="0" collapsed="false">
      <c r="A92" s="36"/>
      <c r="B92" s="11" t="s">
        <v>109</v>
      </c>
      <c r="C92" s="17"/>
      <c r="D92" s="17"/>
      <c r="E92" s="12"/>
    </row>
    <row r="93" customFormat="false" ht="15" hidden="false" customHeight="false" outlineLevel="0" collapsed="false">
      <c r="A93" s="36"/>
      <c r="B93" s="22"/>
      <c r="C93" s="35"/>
      <c r="D93" s="35"/>
      <c r="E93" s="24"/>
    </row>
    <row r="94" customFormat="false" ht="15" hidden="false" customHeight="true" outlineLevel="0" collapsed="false">
      <c r="A94" s="40" t="s">
        <v>110</v>
      </c>
      <c r="B94" s="37"/>
      <c r="C94" s="34"/>
      <c r="D94" s="34"/>
      <c r="E94" s="10"/>
    </row>
    <row r="95" customFormat="false" ht="15" hidden="false" customHeight="false" outlineLevel="0" collapsed="false">
      <c r="A95" s="40"/>
      <c r="B95" s="31"/>
      <c r="C95" s="41" t="n">
        <f aca="false">SUM(C2:C94)</f>
        <v>1936048.61</v>
      </c>
      <c r="D95" s="41" t="n">
        <f aca="false">SUM(D2:D94)</f>
        <v>136800</v>
      </c>
      <c r="E95" s="42" t="n">
        <f aca="false">1800000+E85+140341.65+167000</f>
        <v>2110529.47</v>
      </c>
    </row>
    <row r="96" customFormat="false" ht="15" hidden="false" customHeight="false" outlineLevel="0" collapsed="false">
      <c r="A96" s="43"/>
      <c r="B96" s="44"/>
      <c r="C96" s="45"/>
      <c r="D96" s="45"/>
      <c r="E96" s="46"/>
    </row>
    <row r="97" customFormat="false" ht="24" hidden="false" customHeight="false" outlineLevel="0" collapsed="false">
      <c r="E97" s="47"/>
    </row>
    <row r="98" customFormat="false" ht="24" hidden="false" customHeight="false" outlineLevel="0" collapsed="false">
      <c r="E98" s="47"/>
    </row>
  </sheetData>
  <mergeCells count="9">
    <mergeCell ref="A2:A9"/>
    <mergeCell ref="A10:A17"/>
    <mergeCell ref="A18:A58"/>
    <mergeCell ref="A59:A68"/>
    <mergeCell ref="A69:A73"/>
    <mergeCell ref="A74:A78"/>
    <mergeCell ref="A79:A89"/>
    <mergeCell ref="A90:A93"/>
    <mergeCell ref="A94:A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9.56"/>
    <col collapsed="false" customWidth="true" hidden="false" outlineLevel="0" max="2" min="2" style="48" width="24.7"/>
    <col collapsed="false" customWidth="true" hidden="false" outlineLevel="0" max="3" min="3" style="48" width="21.84"/>
    <col collapsed="false" customWidth="true" hidden="false" outlineLevel="0" max="4" min="4" style="48" width="23.85"/>
    <col collapsed="false" customWidth="true" hidden="false" outlineLevel="0" max="5" min="5" style="48" width="26.28"/>
    <col collapsed="false" customWidth="true" hidden="false" outlineLevel="0" max="6" min="6" style="48" width="24.7"/>
    <col collapsed="false" customWidth="false" hidden="false" outlineLevel="0" max="257" min="7" style="48" width="11.42"/>
  </cols>
  <sheetData>
    <row r="1" customFormat="false" ht="39.75" hidden="false" customHeight="true" outlineLevel="0" collapsed="false">
      <c r="A1" s="49" t="s">
        <v>111</v>
      </c>
      <c r="B1" s="50" t="s">
        <v>112</v>
      </c>
      <c r="C1" s="50" t="s">
        <v>113</v>
      </c>
      <c r="D1" s="51" t="s">
        <v>149</v>
      </c>
      <c r="E1" s="51" t="s">
        <v>150</v>
      </c>
      <c r="F1" s="52" t="s">
        <v>116</v>
      </c>
    </row>
    <row r="2" customFormat="false" ht="25.5" hidden="false" customHeight="true" outlineLevel="0" collapsed="false">
      <c r="A2" s="53" t="s">
        <v>117</v>
      </c>
      <c r="B2" s="54" t="n">
        <v>131615</v>
      </c>
      <c r="C2" s="54"/>
      <c r="D2" s="54" t="n">
        <f aca="false">SUM('Asturex ejecución Ppto 2TRIM 24'!C2:C7)</f>
        <v>129971.82</v>
      </c>
      <c r="E2" s="54"/>
      <c r="F2" s="55"/>
    </row>
    <row r="3" customFormat="false" ht="30" hidden="false" customHeight="false" outlineLevel="0" collapsed="false">
      <c r="A3" s="53" t="s">
        <v>118</v>
      </c>
      <c r="B3" s="54" t="n">
        <v>7000</v>
      </c>
      <c r="C3" s="54"/>
      <c r="D3" s="54" t="n">
        <f aca="false">'Asturex ejecución Ppto 2TRIM 24'!C8</f>
        <v>3229.54</v>
      </c>
      <c r="E3" s="54" t="n">
        <v>0</v>
      </c>
      <c r="F3" s="55"/>
    </row>
    <row r="4" customFormat="false" ht="34.5" hidden="true" customHeight="true" outlineLevel="0" collapsed="false">
      <c r="A4" s="56" t="s">
        <v>119</v>
      </c>
      <c r="B4" s="54"/>
      <c r="C4" s="54"/>
      <c r="D4" s="54"/>
      <c r="E4" s="54"/>
      <c r="F4" s="55"/>
    </row>
    <row r="5" customFormat="false" ht="24" hidden="false" customHeight="true" outlineLevel="0" collapsed="false">
      <c r="A5" s="53" t="s">
        <v>120</v>
      </c>
      <c r="B5" s="54" t="n">
        <v>221473.4</v>
      </c>
      <c r="C5" s="54"/>
      <c r="D5" s="54" t="n">
        <f aca="false">SUM('Asturex ejecución Ppto 2TRIM 24'!C10:C16)</f>
        <v>231665.79</v>
      </c>
      <c r="E5" s="54" t="n">
        <v>0</v>
      </c>
      <c r="F5" s="55"/>
    </row>
    <row r="6" customFormat="false" ht="35.25" hidden="false" customHeight="true" outlineLevel="0" collapsed="false">
      <c r="A6" s="53" t="s">
        <v>121</v>
      </c>
      <c r="B6" s="54" t="n">
        <v>1079374</v>
      </c>
      <c r="C6" s="54" t="n">
        <v>118300</v>
      </c>
      <c r="D6" s="54" t="n">
        <f aca="false">SUM('Asturex ejecución Ppto 2TRIM 24'!C18:C57)</f>
        <v>657310.63</v>
      </c>
      <c r="E6" s="54" t="n">
        <f aca="false">SUM('Asturex ejecución Ppto 2TRIM 24'!D18:D57)</f>
        <v>136800</v>
      </c>
      <c r="F6" s="55"/>
    </row>
    <row r="7" customFormat="false" ht="24" hidden="false" customHeight="true" outlineLevel="0" collapsed="false">
      <c r="A7" s="53" t="s">
        <v>122</v>
      </c>
      <c r="B7" s="54" t="n">
        <v>142132</v>
      </c>
      <c r="C7" s="54" t="n">
        <v>9000</v>
      </c>
      <c r="D7" s="54" t="n">
        <f aca="false">SUM('Asturex ejecución Ppto 2TRIM 24'!C59:C67)</f>
        <v>114967.2</v>
      </c>
      <c r="E7" s="54" t="n">
        <v>0</v>
      </c>
      <c r="F7" s="55"/>
    </row>
    <row r="8" customFormat="false" ht="32.25" hidden="false" customHeight="true" outlineLevel="0" collapsed="false">
      <c r="A8" s="53" t="s">
        <v>123</v>
      </c>
      <c r="B8" s="54" t="n">
        <v>238000</v>
      </c>
      <c r="C8" s="54" t="n">
        <v>800</v>
      </c>
      <c r="D8" s="54" t="n">
        <f aca="false">SUM('Asturex ejecución Ppto 2TRIM 24'!C69:C72)</f>
        <v>106109.23</v>
      </c>
      <c r="E8" s="54" t="n">
        <v>0</v>
      </c>
      <c r="F8" s="55"/>
    </row>
    <row r="9" customFormat="false" ht="22.5" hidden="false" customHeight="true" outlineLevel="0" collapsed="false">
      <c r="A9" s="53" t="s">
        <v>124</v>
      </c>
      <c r="B9" s="54" t="n">
        <v>84400</v>
      </c>
      <c r="C9" s="57"/>
      <c r="D9" s="54" t="n">
        <f aca="false">SUM('Asturex ejecución Ppto 2TRIM 24'!C74:C77)</f>
        <v>19155.52</v>
      </c>
      <c r="E9" s="57" t="n">
        <v>0</v>
      </c>
      <c r="F9" s="55"/>
    </row>
    <row r="10" customFormat="false" ht="24.75" hidden="false" customHeight="true" outlineLevel="0" collapsed="false">
      <c r="A10" s="53" t="s">
        <v>125</v>
      </c>
      <c r="B10" s="54" t="n">
        <v>15356</v>
      </c>
      <c r="C10" s="57"/>
      <c r="D10" s="54" t="n">
        <f aca="false">SUM('Asturex ejecución Ppto 2TRIM 24'!C90:C93)</f>
        <v>1556</v>
      </c>
      <c r="E10" s="57" t="n">
        <v>0</v>
      </c>
      <c r="F10" s="55"/>
    </row>
    <row r="11" customFormat="false" ht="34.5" hidden="false" customHeight="true" outlineLevel="0" collapsed="false">
      <c r="A11" s="53" t="s">
        <v>126</v>
      </c>
      <c r="B11" s="54" t="n">
        <v>1183749.6</v>
      </c>
      <c r="C11" s="57"/>
      <c r="D11" s="54" t="n">
        <f aca="false">SUM('Asturex ejecución Ppto 2TRIM 24'!C79:C88)</f>
        <v>672082.88</v>
      </c>
      <c r="E11" s="57" t="n">
        <v>0</v>
      </c>
      <c r="F11" s="55"/>
    </row>
    <row r="12" customFormat="false" ht="25.5" hidden="false" customHeight="true" outlineLevel="0" collapsed="false">
      <c r="A12" s="58" t="s">
        <v>127</v>
      </c>
      <c r="B12" s="59" t="n">
        <f aca="false">SUM(B2:B11)</f>
        <v>3103100</v>
      </c>
      <c r="C12" s="59" t="n">
        <f aca="false">SUM(C2:C11)</f>
        <v>128100</v>
      </c>
      <c r="D12" s="60" t="n">
        <f aca="false">SUM(D2:D11)</f>
        <v>1936048.61</v>
      </c>
      <c r="E12" s="60" t="n">
        <f aca="false">SUM(E2:E11)</f>
        <v>136800</v>
      </c>
      <c r="F12" s="61" t="n">
        <f aca="false">'Asturex ejecución Ppto 2TRIM 24'!E95-F13</f>
        <v>2107341.65</v>
      </c>
    </row>
    <row r="13" customFormat="false" ht="27.75" hidden="false" customHeight="true" outlineLevel="0" collapsed="false">
      <c r="A13" s="62" t="s">
        <v>128</v>
      </c>
      <c r="B13" s="63" t="n">
        <v>25000</v>
      </c>
      <c r="C13" s="64"/>
      <c r="D13" s="65" t="n">
        <v>0</v>
      </c>
      <c r="E13" s="65"/>
      <c r="F13" s="66" t="n">
        <v>3187.82</v>
      </c>
    </row>
    <row r="14" customFormat="false" ht="25.5" hidden="false" customHeight="true" outlineLevel="0" collapsed="false">
      <c r="D14" s="67" t="s">
        <v>151</v>
      </c>
    </row>
    <row r="16" customFormat="false" ht="15" hidden="false" customHeight="false" outlineLevel="0" collapsed="false">
      <c r="D16" s="68"/>
      <c r="E16" s="68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B66" colorId="64" zoomScale="130" zoomScaleNormal="130" zoomScalePageLayoutView="100" workbookViewId="0">
      <selection pane="topLeft" activeCell="E82" activeCellId="0" sqref="E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67.41"/>
    <col collapsed="false" customWidth="true" hidden="false" outlineLevel="0" max="3" min="3" style="2" width="16.42"/>
    <col collapsed="false" customWidth="true" hidden="false" outlineLevel="0" max="4" min="4" style="2" width="13.14"/>
    <col collapsed="false" customWidth="true" hidden="false" outlineLevel="0" max="5" min="5" style="3" width="27.85"/>
    <col collapsed="false" customWidth="true" hidden="false" outlineLevel="0" max="6" min="6" style="0" width="20.85"/>
  </cols>
  <sheetData>
    <row r="1" customFormat="false" ht="79.5" hidden="false" customHeight="true" outlineLevel="0" collapsed="false">
      <c r="B1" s="4" t="s">
        <v>0</v>
      </c>
      <c r="C1" s="5" t="s">
        <v>152</v>
      </c>
      <c r="D1" s="5" t="s">
        <v>153</v>
      </c>
      <c r="E1" s="6" t="s">
        <v>3</v>
      </c>
    </row>
    <row r="2" customFormat="false" ht="20.25" hidden="false" customHeight="true" outlineLevel="0" collapsed="false">
      <c r="A2" s="7" t="s">
        <v>4</v>
      </c>
      <c r="B2" s="8" t="s">
        <v>5</v>
      </c>
      <c r="C2" s="9"/>
      <c r="D2" s="9"/>
      <c r="E2" s="10"/>
    </row>
    <row r="3" customFormat="false" ht="20.25" hidden="false" customHeight="true" outlineLevel="0" collapsed="false">
      <c r="A3" s="7"/>
      <c r="B3" s="11" t="s">
        <v>6</v>
      </c>
      <c r="C3" s="9" t="n">
        <v>57225</v>
      </c>
      <c r="D3" s="9"/>
      <c r="E3" s="12"/>
      <c r="G3" s="13"/>
    </row>
    <row r="4" customFormat="false" ht="20.25" hidden="false" customHeight="true" outlineLevel="0" collapsed="false">
      <c r="A4" s="7"/>
      <c r="B4" s="11" t="s">
        <v>7</v>
      </c>
      <c r="C4" s="9" t="n">
        <v>16200</v>
      </c>
      <c r="D4" s="9"/>
      <c r="E4" s="12"/>
    </row>
    <row r="5" customFormat="false" ht="15" hidden="false" customHeight="false" outlineLevel="0" collapsed="false">
      <c r="A5" s="7"/>
      <c r="B5" s="11" t="s">
        <v>8</v>
      </c>
      <c r="C5" s="9" t="n">
        <v>21600</v>
      </c>
      <c r="D5" s="9"/>
      <c r="E5" s="12"/>
      <c r="F5" s="13"/>
    </row>
    <row r="6" customFormat="false" ht="15" hidden="false" customHeight="false" outlineLevel="0" collapsed="false">
      <c r="A6" s="7"/>
      <c r="B6" s="15" t="s">
        <v>9</v>
      </c>
      <c r="C6" s="9" t="n">
        <v>750</v>
      </c>
      <c r="D6" s="9"/>
      <c r="E6" s="12"/>
      <c r="F6" s="13"/>
    </row>
    <row r="7" customFormat="false" ht="15" hidden="false" customHeight="false" outlineLevel="0" collapsed="false">
      <c r="A7" s="7"/>
      <c r="B7" s="11" t="s">
        <v>10</v>
      </c>
      <c r="C7" s="9" t="n">
        <v>5336.82</v>
      </c>
      <c r="D7" s="9"/>
      <c r="E7" s="12"/>
      <c r="F7" s="13"/>
    </row>
    <row r="8" customFormat="false" ht="15" hidden="false" customHeight="false" outlineLevel="0" collapsed="false">
      <c r="A8" s="7"/>
      <c r="B8" s="11" t="s">
        <v>11</v>
      </c>
      <c r="C8" s="9" t="n">
        <v>244.54</v>
      </c>
      <c r="D8" s="9"/>
      <c r="E8" s="12"/>
      <c r="F8" s="16"/>
    </row>
    <row r="9" customFormat="false" ht="15" hidden="false" customHeight="false" outlineLevel="0" collapsed="false">
      <c r="A9" s="7"/>
      <c r="B9" s="11"/>
      <c r="C9" s="17"/>
      <c r="D9" s="17"/>
      <c r="E9" s="12"/>
    </row>
    <row r="10" customFormat="false" ht="27" hidden="false" customHeight="true" outlineLevel="0" collapsed="false">
      <c r="A10" s="18" t="s">
        <v>154</v>
      </c>
      <c r="B10" s="19" t="s">
        <v>13</v>
      </c>
      <c r="C10" s="20" t="n">
        <v>66298.65</v>
      </c>
      <c r="D10" s="20"/>
      <c r="E10" s="10"/>
    </row>
    <row r="11" customFormat="false" ht="27" hidden="false" customHeight="true" outlineLevel="0" collapsed="false">
      <c r="A11" s="18"/>
      <c r="B11" s="15" t="s">
        <v>14</v>
      </c>
      <c r="C11" s="21" t="n">
        <v>180</v>
      </c>
      <c r="D11" s="21"/>
      <c r="E11" s="12"/>
    </row>
    <row r="12" customFormat="false" ht="22.5" hidden="false" customHeight="true" outlineLevel="0" collapsed="false">
      <c r="A12" s="18"/>
      <c r="B12" s="11" t="s">
        <v>16</v>
      </c>
      <c r="C12" s="21" t="n">
        <v>6660</v>
      </c>
      <c r="D12" s="21"/>
      <c r="E12" s="12"/>
    </row>
    <row r="13" customFormat="false" ht="22.5" hidden="false" customHeight="true" outlineLevel="0" collapsed="false">
      <c r="A13" s="18"/>
      <c r="B13" s="15" t="s">
        <v>17</v>
      </c>
      <c r="C13" s="21" t="n">
        <v>9900</v>
      </c>
      <c r="D13" s="21"/>
      <c r="E13" s="12"/>
    </row>
    <row r="14" customFormat="false" ht="22.5" hidden="false" customHeight="true" outlineLevel="0" collapsed="false">
      <c r="A14" s="18"/>
      <c r="B14" s="15" t="s">
        <v>18</v>
      </c>
      <c r="C14" s="21" t="n">
        <v>29321.4</v>
      </c>
      <c r="D14" s="21"/>
      <c r="E14" s="12"/>
    </row>
    <row r="15" customFormat="false" ht="22.5" hidden="false" customHeight="true" outlineLevel="0" collapsed="false">
      <c r="A15" s="18"/>
      <c r="B15" s="15" t="s">
        <v>19</v>
      </c>
      <c r="C15" s="21" t="n">
        <v>1664.92</v>
      </c>
      <c r="D15" s="21"/>
      <c r="E15" s="12"/>
    </row>
    <row r="16" customFormat="false" ht="19.5" hidden="false" customHeight="true" outlineLevel="0" collapsed="false">
      <c r="A16" s="18"/>
      <c r="B16" s="22"/>
      <c r="C16" s="23"/>
      <c r="D16" s="23"/>
      <c r="E16" s="24"/>
    </row>
    <row r="17" customFormat="false" ht="21" hidden="false" customHeight="true" outlineLevel="0" collapsed="false">
      <c r="A17" s="25" t="s">
        <v>20</v>
      </c>
      <c r="B17" s="11" t="s">
        <v>21</v>
      </c>
      <c r="C17" s="21" t="n">
        <v>-36</v>
      </c>
      <c r="D17" s="17"/>
      <c r="E17" s="12"/>
    </row>
    <row r="18" customFormat="false" ht="18.75" hidden="false" customHeight="true" outlineLevel="0" collapsed="false">
      <c r="A18" s="25"/>
      <c r="B18" s="15" t="s">
        <v>143</v>
      </c>
      <c r="C18" s="21" t="n">
        <v>1000</v>
      </c>
      <c r="D18" s="17"/>
      <c r="E18" s="12"/>
    </row>
    <row r="19" customFormat="false" ht="18.75" hidden="false" customHeight="true" outlineLevel="0" collapsed="false">
      <c r="A19" s="25"/>
      <c r="B19" s="15" t="s">
        <v>144</v>
      </c>
      <c r="C19" s="21" t="n">
        <v>2539.25</v>
      </c>
      <c r="D19" s="17"/>
      <c r="E19" s="12"/>
    </row>
    <row r="20" customFormat="false" ht="18.75" hidden="false" customHeight="true" outlineLevel="0" collapsed="false">
      <c r="A20" s="25"/>
      <c r="B20" s="15" t="s">
        <v>145</v>
      </c>
      <c r="C20" s="21" t="n">
        <v>2300</v>
      </c>
      <c r="D20" s="17"/>
      <c r="E20" s="12"/>
    </row>
    <row r="21" customFormat="false" ht="18.75" hidden="false" customHeight="true" outlineLevel="0" collapsed="false">
      <c r="A21" s="25"/>
      <c r="B21" s="15" t="s">
        <v>23</v>
      </c>
      <c r="C21" s="21" t="n">
        <v>6306.53</v>
      </c>
      <c r="D21" s="17"/>
      <c r="E21" s="12"/>
    </row>
    <row r="22" customFormat="false" ht="18.75" hidden="false" customHeight="true" outlineLevel="0" collapsed="false">
      <c r="A22" s="25"/>
      <c r="B22" s="15" t="s">
        <v>24</v>
      </c>
      <c r="C22" s="21"/>
      <c r="D22" s="17" t="n">
        <v>1500</v>
      </c>
      <c r="E22" s="12"/>
    </row>
    <row r="23" customFormat="false" ht="18.75" hidden="false" customHeight="true" outlineLevel="0" collapsed="false">
      <c r="A23" s="25"/>
      <c r="B23" s="15" t="s">
        <v>25</v>
      </c>
      <c r="C23" s="21"/>
      <c r="D23" s="17"/>
      <c r="E23" s="12"/>
    </row>
    <row r="24" customFormat="false" ht="18.75" hidden="false" customHeight="true" outlineLevel="0" collapsed="false">
      <c r="A24" s="25"/>
      <c r="B24" s="15" t="s">
        <v>29</v>
      </c>
      <c r="C24" s="21" t="n">
        <v>22986.43</v>
      </c>
      <c r="D24" s="17" t="n">
        <v>2200</v>
      </c>
      <c r="E24" s="12"/>
    </row>
    <row r="25" customFormat="false" ht="18.75" hidden="false" customHeight="true" outlineLevel="0" collapsed="false">
      <c r="A25" s="25"/>
      <c r="B25" s="15" t="s">
        <v>30</v>
      </c>
      <c r="C25" s="21" t="n">
        <v>1750</v>
      </c>
      <c r="D25" s="17" t="n">
        <v>600</v>
      </c>
      <c r="E25" s="12"/>
    </row>
    <row r="26" customFormat="false" ht="18.75" hidden="false" customHeight="true" outlineLevel="0" collapsed="false">
      <c r="A26" s="25"/>
      <c r="B26" s="15" t="s">
        <v>31</v>
      </c>
      <c r="C26" s="21"/>
      <c r="D26" s="17" t="n">
        <v>800</v>
      </c>
      <c r="E26" s="12"/>
    </row>
    <row r="27" customFormat="false" ht="18.75" hidden="false" customHeight="true" outlineLevel="0" collapsed="false">
      <c r="A27" s="25"/>
      <c r="B27" s="15" t="s">
        <v>32</v>
      </c>
      <c r="C27" s="21" t="n">
        <v>2919</v>
      </c>
      <c r="D27" s="17" t="n">
        <v>1300</v>
      </c>
      <c r="E27" s="12"/>
    </row>
    <row r="28" customFormat="false" ht="18.75" hidden="false" customHeight="true" outlineLevel="0" collapsed="false">
      <c r="A28" s="25"/>
      <c r="B28" s="15" t="s">
        <v>38</v>
      </c>
      <c r="C28" s="21" t="n">
        <v>25420.46</v>
      </c>
      <c r="D28" s="17" t="n">
        <v>1500</v>
      </c>
      <c r="E28" s="12"/>
    </row>
    <row r="29" customFormat="false" ht="18.75" hidden="false" customHeight="true" outlineLevel="0" collapsed="false">
      <c r="A29" s="25"/>
      <c r="B29" s="15" t="s">
        <v>39</v>
      </c>
      <c r="C29" s="21" t="n">
        <v>25387.96</v>
      </c>
      <c r="D29" s="17" t="n">
        <v>1400</v>
      </c>
      <c r="E29" s="12"/>
    </row>
    <row r="30" customFormat="false" ht="18.75" hidden="false" customHeight="true" outlineLevel="0" collapsed="false">
      <c r="A30" s="25"/>
      <c r="B30" s="15" t="s">
        <v>40</v>
      </c>
      <c r="C30" s="21" t="n">
        <v>142972</v>
      </c>
      <c r="D30" s="17" t="n">
        <v>111254.2</v>
      </c>
      <c r="E30" s="12"/>
    </row>
    <row r="31" customFormat="false" ht="18.75" hidden="false" customHeight="true" outlineLevel="0" collapsed="false">
      <c r="A31" s="25"/>
      <c r="B31" s="15" t="s">
        <v>41</v>
      </c>
      <c r="C31" s="21" t="n">
        <v>4250</v>
      </c>
      <c r="D31" s="17" t="n">
        <v>1000</v>
      </c>
      <c r="E31" s="12"/>
    </row>
    <row r="32" customFormat="false" ht="18.75" hidden="false" customHeight="true" outlineLevel="0" collapsed="false">
      <c r="A32" s="25"/>
      <c r="B32" s="15" t="s">
        <v>155</v>
      </c>
      <c r="C32" s="21"/>
      <c r="D32" s="17" t="n">
        <v>900</v>
      </c>
      <c r="E32" s="12"/>
    </row>
    <row r="33" customFormat="false" ht="18.75" hidden="false" customHeight="true" outlineLevel="0" collapsed="false">
      <c r="A33" s="25"/>
      <c r="B33" s="15" t="s">
        <v>156</v>
      </c>
      <c r="C33" s="21"/>
      <c r="D33" s="17"/>
      <c r="E33" s="12"/>
    </row>
    <row r="34" customFormat="false" ht="18.75" hidden="false" customHeight="true" outlineLevel="0" collapsed="false">
      <c r="A34" s="25"/>
      <c r="B34" s="15" t="s">
        <v>50</v>
      </c>
      <c r="C34" s="21" t="n">
        <v>945.42</v>
      </c>
      <c r="D34" s="17"/>
      <c r="E34" s="12"/>
    </row>
    <row r="35" customFormat="false" ht="18.75" hidden="false" customHeight="true" outlineLevel="0" collapsed="false">
      <c r="A35" s="25"/>
      <c r="B35" s="15" t="s">
        <v>53</v>
      </c>
      <c r="C35" s="21"/>
      <c r="D35" s="17"/>
      <c r="E35" s="12"/>
    </row>
    <row r="36" customFormat="false" ht="18.75" hidden="false" customHeight="true" outlineLevel="0" collapsed="false">
      <c r="A36" s="25"/>
      <c r="B36" s="15" t="s">
        <v>55</v>
      </c>
      <c r="C36" s="21" t="n">
        <v>3341</v>
      </c>
      <c r="D36" s="17"/>
      <c r="E36" s="12"/>
    </row>
    <row r="37" customFormat="false" ht="18.75" hidden="false" customHeight="true" outlineLevel="0" collapsed="false">
      <c r="A37" s="25"/>
      <c r="B37" s="15" t="s">
        <v>56</v>
      </c>
      <c r="C37" s="21" t="n">
        <v>2979</v>
      </c>
      <c r="D37" s="17"/>
      <c r="E37" s="12"/>
    </row>
    <row r="38" customFormat="false" ht="18.75" hidden="false" customHeight="true" outlineLevel="0" collapsed="false">
      <c r="A38" s="25"/>
      <c r="B38" s="15" t="s">
        <v>57</v>
      </c>
      <c r="C38" s="21" t="n">
        <v>6306.53</v>
      </c>
      <c r="D38" s="17"/>
      <c r="E38" s="12"/>
    </row>
    <row r="39" customFormat="false" ht="18.75" hidden="false" customHeight="true" outlineLevel="0" collapsed="false">
      <c r="A39" s="25"/>
      <c r="B39" s="15" t="s">
        <v>58</v>
      </c>
      <c r="C39" s="21" t="n">
        <v>36316.21</v>
      </c>
      <c r="D39" s="17"/>
      <c r="E39" s="12"/>
    </row>
    <row r="40" customFormat="false" ht="18.75" hidden="false" customHeight="true" outlineLevel="0" collapsed="false">
      <c r="A40" s="25"/>
      <c r="B40" s="15" t="s">
        <v>61</v>
      </c>
      <c r="C40" s="21"/>
      <c r="D40" s="17"/>
      <c r="E40" s="12"/>
    </row>
    <row r="41" customFormat="false" ht="18.75" hidden="false" customHeight="true" outlineLevel="0" collapsed="false">
      <c r="A41" s="25"/>
      <c r="B41" s="15" t="s">
        <v>65</v>
      </c>
      <c r="C41" s="21" t="n">
        <v>24270.86</v>
      </c>
      <c r="D41" s="17"/>
      <c r="E41" s="12"/>
    </row>
    <row r="42" customFormat="false" ht="18.75" hidden="false" customHeight="true" outlineLevel="0" collapsed="false">
      <c r="A42" s="25"/>
      <c r="B42" s="15" t="s">
        <v>66</v>
      </c>
      <c r="C42" s="21"/>
      <c r="D42" s="17" t="n">
        <v>600</v>
      </c>
      <c r="E42" s="12"/>
    </row>
    <row r="43" customFormat="false" ht="18.75" hidden="false" customHeight="true" outlineLevel="0" collapsed="false">
      <c r="A43" s="25"/>
      <c r="B43" s="15" t="s">
        <v>67</v>
      </c>
      <c r="C43" s="21" t="n">
        <v>11800</v>
      </c>
      <c r="D43" s="17" t="n">
        <v>1500</v>
      </c>
      <c r="E43" s="12"/>
    </row>
    <row r="44" customFormat="false" ht="18.75" hidden="false" customHeight="true" outlineLevel="0" collapsed="false">
      <c r="A44" s="25"/>
      <c r="B44" s="15" t="s">
        <v>157</v>
      </c>
      <c r="C44" s="21" t="n">
        <v>6095</v>
      </c>
      <c r="D44" s="17"/>
      <c r="E44" s="12"/>
    </row>
    <row r="45" customFormat="false" ht="17.25" hidden="false" customHeight="true" outlineLevel="0" collapsed="false">
      <c r="A45" s="25"/>
      <c r="B45" s="11"/>
      <c r="C45" s="17"/>
      <c r="D45" s="17"/>
      <c r="E45" s="12"/>
    </row>
    <row r="46" customFormat="false" ht="21" hidden="false" customHeight="true" outlineLevel="0" collapsed="false">
      <c r="A46" s="26" t="s">
        <v>75</v>
      </c>
      <c r="B46" s="19" t="s">
        <v>76</v>
      </c>
      <c r="C46" s="20" t="n">
        <v>80822.37</v>
      </c>
      <c r="D46" s="27"/>
      <c r="E46" s="10"/>
    </row>
    <row r="47" customFormat="false" ht="15" hidden="false" customHeight="false" outlineLevel="0" collapsed="false">
      <c r="A47" s="26"/>
      <c r="B47" s="11" t="s">
        <v>78</v>
      </c>
      <c r="C47" s="9"/>
      <c r="D47" s="29"/>
      <c r="E47" s="12"/>
    </row>
    <row r="48" customFormat="false" ht="15" hidden="false" customHeight="false" outlineLevel="0" collapsed="false">
      <c r="A48" s="26"/>
      <c r="B48" s="11" t="s">
        <v>80</v>
      </c>
      <c r="C48" s="9"/>
      <c r="D48" s="29"/>
      <c r="E48" s="12"/>
    </row>
    <row r="49" customFormat="false" ht="15" hidden="false" customHeight="false" outlineLevel="0" collapsed="false">
      <c r="A49" s="26"/>
      <c r="B49" s="31" t="s">
        <v>81</v>
      </c>
      <c r="C49" s="9" t="n">
        <v>2066</v>
      </c>
      <c r="D49" s="29"/>
      <c r="E49" s="12"/>
    </row>
    <row r="50" customFormat="false" ht="15" hidden="false" customHeight="false" outlineLevel="0" collapsed="false">
      <c r="A50" s="26"/>
      <c r="B50" s="31" t="s">
        <v>82</v>
      </c>
      <c r="C50" s="9" t="n">
        <v>1172</v>
      </c>
      <c r="D50" s="29"/>
      <c r="E50" s="12"/>
    </row>
    <row r="51" customFormat="false" ht="25.5" hidden="false" customHeight="true" outlineLevel="0" collapsed="false">
      <c r="A51" s="26"/>
      <c r="B51" s="30" t="s">
        <v>83</v>
      </c>
      <c r="C51" s="9"/>
      <c r="D51" s="29"/>
      <c r="E51" s="12"/>
    </row>
    <row r="52" customFormat="false" ht="21" hidden="false" customHeight="false" outlineLevel="0" collapsed="false">
      <c r="A52" s="26"/>
      <c r="B52" s="30" t="s">
        <v>84</v>
      </c>
      <c r="C52" s="9"/>
      <c r="D52" s="29"/>
      <c r="E52" s="12"/>
    </row>
    <row r="53" customFormat="false" ht="18" hidden="false" customHeight="true" outlineLevel="0" collapsed="false">
      <c r="A53" s="26"/>
      <c r="B53" s="32"/>
      <c r="C53" s="9"/>
      <c r="D53" s="29"/>
      <c r="E53" s="12"/>
    </row>
    <row r="54" customFormat="false" ht="20.25" hidden="false" customHeight="true" outlineLevel="0" collapsed="false">
      <c r="A54" s="33" t="s">
        <v>85</v>
      </c>
      <c r="B54" s="8" t="s">
        <v>86</v>
      </c>
      <c r="C54" s="20" t="n">
        <v>360</v>
      </c>
      <c r="D54" s="34"/>
      <c r="E54" s="10"/>
    </row>
    <row r="55" customFormat="false" ht="18.75" hidden="false" customHeight="true" outlineLevel="0" collapsed="false">
      <c r="A55" s="33"/>
      <c r="B55" s="11" t="s">
        <v>87</v>
      </c>
      <c r="C55" s="21" t="n">
        <v>1791.5</v>
      </c>
      <c r="D55" s="17"/>
      <c r="E55" s="12"/>
    </row>
    <row r="56" customFormat="false" ht="15" hidden="false" customHeight="true" outlineLevel="0" collapsed="false">
      <c r="A56" s="33"/>
      <c r="B56" s="11" t="s">
        <v>88</v>
      </c>
      <c r="C56" s="21" t="n">
        <v>23052.18</v>
      </c>
      <c r="D56" s="17"/>
      <c r="E56" s="12"/>
    </row>
    <row r="57" customFormat="false" ht="15" hidden="false" customHeight="true" outlineLevel="0" collapsed="false">
      <c r="A57" s="33"/>
      <c r="B57" s="11" t="s">
        <v>89</v>
      </c>
      <c r="C57" s="21" t="n">
        <v>27558.26</v>
      </c>
      <c r="D57" s="17"/>
      <c r="E57" s="12"/>
    </row>
    <row r="58" customFormat="false" ht="15" hidden="false" customHeight="true" outlineLevel="0" collapsed="false">
      <c r="A58" s="33"/>
      <c r="B58" s="22"/>
      <c r="C58" s="35"/>
      <c r="D58" s="35"/>
      <c r="E58" s="24"/>
    </row>
    <row r="59" customFormat="false" ht="21" hidden="false" customHeight="true" outlineLevel="0" collapsed="false">
      <c r="A59" s="36" t="s">
        <v>90</v>
      </c>
      <c r="B59" s="11" t="s">
        <v>91</v>
      </c>
      <c r="C59" s="20" t="n">
        <v>3900</v>
      </c>
      <c r="D59" s="17"/>
      <c r="E59" s="12"/>
    </row>
    <row r="60" customFormat="false" ht="21" hidden="false" customHeight="true" outlineLevel="0" collapsed="false">
      <c r="A60" s="36"/>
      <c r="B60" s="11" t="s">
        <v>92</v>
      </c>
      <c r="C60" s="21" t="n">
        <v>3909</v>
      </c>
      <c r="D60" s="17"/>
      <c r="E60" s="12"/>
    </row>
    <row r="61" customFormat="false" ht="21" hidden="false" customHeight="true" outlineLevel="0" collapsed="false">
      <c r="A61" s="36"/>
      <c r="B61" s="11" t="s">
        <v>93</v>
      </c>
      <c r="C61" s="21" t="n">
        <v>3150</v>
      </c>
      <c r="D61" s="17"/>
      <c r="E61" s="12"/>
    </row>
    <row r="62" customFormat="false" ht="21" hidden="false" customHeight="true" outlineLevel="0" collapsed="false">
      <c r="A62" s="36"/>
      <c r="B62" s="11" t="s">
        <v>94</v>
      </c>
      <c r="C62" s="21"/>
      <c r="D62" s="17"/>
      <c r="E62" s="12"/>
    </row>
    <row r="63" customFormat="false" ht="21" hidden="false" customHeight="true" outlineLevel="0" collapsed="false">
      <c r="A63" s="36"/>
      <c r="B63" s="30" t="s">
        <v>79</v>
      </c>
      <c r="C63" s="21"/>
      <c r="D63" s="17"/>
      <c r="E63" s="12"/>
    </row>
    <row r="64" customFormat="false" ht="15" hidden="false" customHeight="true" outlineLevel="0" collapsed="false">
      <c r="A64" s="36"/>
      <c r="B64" s="22"/>
      <c r="C64" s="17"/>
      <c r="D64" s="35"/>
      <c r="E64" s="24"/>
    </row>
    <row r="65" customFormat="false" ht="15" hidden="false" customHeight="true" outlineLevel="0" collapsed="false">
      <c r="A65" s="25" t="s">
        <v>95</v>
      </c>
      <c r="B65" s="37" t="s">
        <v>96</v>
      </c>
      <c r="C65" s="34" t="n">
        <v>190672.16</v>
      </c>
      <c r="D65" s="34"/>
      <c r="E65" s="10"/>
    </row>
    <row r="66" customFormat="false" ht="21" hidden="false" customHeight="false" outlineLevel="0" collapsed="false">
      <c r="A66" s="25"/>
      <c r="B66" s="38" t="s">
        <v>97</v>
      </c>
      <c r="C66" s="17" t="n">
        <v>1002.3</v>
      </c>
      <c r="D66" s="17"/>
      <c r="E66" s="12"/>
    </row>
    <row r="67" customFormat="false" ht="21" hidden="false" customHeight="false" outlineLevel="0" collapsed="false">
      <c r="A67" s="25"/>
      <c r="B67" s="39" t="s">
        <v>98</v>
      </c>
      <c r="C67" s="17" t="n">
        <v>1515.76</v>
      </c>
      <c r="D67" s="17"/>
      <c r="E67" s="12"/>
    </row>
    <row r="68" customFormat="false" ht="15" hidden="false" customHeight="false" outlineLevel="0" collapsed="false">
      <c r="A68" s="25"/>
      <c r="B68" s="31" t="s">
        <v>158</v>
      </c>
      <c r="C68" s="17" t="n">
        <v>8506.66</v>
      </c>
      <c r="D68" s="17"/>
      <c r="E68" s="12"/>
    </row>
    <row r="69" customFormat="false" ht="15" hidden="false" customHeight="false" outlineLevel="0" collapsed="false">
      <c r="A69" s="25"/>
      <c r="B69" s="31" t="s">
        <v>100</v>
      </c>
      <c r="C69" s="17" t="n">
        <v>5699.52</v>
      </c>
      <c r="D69" s="17"/>
      <c r="E69" s="12"/>
    </row>
    <row r="70" customFormat="false" ht="15" hidden="false" customHeight="false" outlineLevel="0" collapsed="false">
      <c r="A70" s="25"/>
      <c r="B70" s="31" t="s">
        <v>101</v>
      </c>
      <c r="C70" s="17" t="n">
        <v>25089.29</v>
      </c>
      <c r="D70" s="17"/>
      <c r="E70" s="12"/>
    </row>
    <row r="71" customFormat="false" ht="15" hidden="false" customHeight="false" outlineLevel="0" collapsed="false">
      <c r="A71" s="25"/>
      <c r="B71" s="31" t="s">
        <v>102</v>
      </c>
      <c r="C71" s="17" t="n">
        <f aca="false">8521.98</f>
        <v>8521.98</v>
      </c>
      <c r="D71" s="17"/>
      <c r="E71" s="12" t="n">
        <v>1493.92</v>
      </c>
    </row>
    <row r="72" customFormat="false" ht="15" hidden="false" customHeight="false" outlineLevel="0" collapsed="false">
      <c r="A72" s="25"/>
      <c r="B72" s="31" t="s">
        <v>103</v>
      </c>
      <c r="C72" s="17" t="n">
        <v>260.81</v>
      </c>
      <c r="D72" s="17"/>
      <c r="E72" s="12"/>
    </row>
    <row r="73" customFormat="false" ht="31.5" hidden="false" customHeight="false" outlineLevel="0" collapsed="false">
      <c r="A73" s="25"/>
      <c r="B73" s="30" t="s">
        <v>159</v>
      </c>
      <c r="C73" s="17"/>
      <c r="D73" s="17"/>
      <c r="E73" s="12"/>
    </row>
    <row r="74" customFormat="false" ht="15" hidden="false" customHeight="false" outlineLevel="0" collapsed="false">
      <c r="A74" s="25"/>
      <c r="B74" s="31" t="s">
        <v>105</v>
      </c>
      <c r="C74" s="17" t="n">
        <v>1507.64</v>
      </c>
      <c r="D74" s="17"/>
      <c r="E74" s="12"/>
    </row>
    <row r="75" customFormat="false" ht="15" hidden="false" customHeight="false" outlineLevel="0" collapsed="false">
      <c r="A75" s="25"/>
      <c r="B75" s="31"/>
      <c r="C75" s="17"/>
      <c r="D75" s="17"/>
      <c r="E75" s="12"/>
    </row>
    <row r="76" customFormat="false" ht="15" hidden="false" customHeight="false" outlineLevel="0" collapsed="false">
      <c r="A76" s="36" t="s">
        <v>106</v>
      </c>
      <c r="B76" s="8" t="s">
        <v>107</v>
      </c>
      <c r="C76" s="34" t="n">
        <v>1556</v>
      </c>
      <c r="D76" s="34"/>
      <c r="E76" s="10"/>
      <c r="F76" s="16"/>
    </row>
    <row r="77" customFormat="false" ht="15" hidden="false" customHeight="false" outlineLevel="0" collapsed="false">
      <c r="A77" s="36"/>
      <c r="B77" s="11" t="s">
        <v>137</v>
      </c>
      <c r="C77" s="17"/>
      <c r="D77" s="17"/>
      <c r="E77" s="12"/>
      <c r="F77" s="16"/>
    </row>
    <row r="78" customFormat="false" ht="15" hidden="false" customHeight="false" outlineLevel="0" collapsed="false">
      <c r="A78" s="36"/>
      <c r="B78" s="11" t="s">
        <v>109</v>
      </c>
      <c r="C78" s="17"/>
      <c r="D78" s="17"/>
      <c r="E78" s="12"/>
    </row>
    <row r="79" customFormat="false" ht="15" hidden="false" customHeight="false" outlineLevel="0" collapsed="false">
      <c r="A79" s="36"/>
      <c r="B79" s="22"/>
      <c r="C79" s="35"/>
      <c r="D79" s="35"/>
      <c r="E79" s="24"/>
    </row>
    <row r="80" customFormat="false" ht="15" hidden="false" customHeight="true" outlineLevel="0" collapsed="false">
      <c r="A80" s="40" t="s">
        <v>110</v>
      </c>
      <c r="B80" s="37"/>
      <c r="C80" s="34"/>
      <c r="D80" s="34"/>
      <c r="E80" s="10"/>
    </row>
    <row r="81" customFormat="false" ht="15" hidden="false" customHeight="false" outlineLevel="0" collapsed="false">
      <c r="A81" s="40"/>
      <c r="B81" s="31"/>
      <c r="C81" s="41" t="n">
        <f aca="false">SUM(C2:C80)</f>
        <v>937344.41</v>
      </c>
      <c r="D81" s="41" t="n">
        <f aca="false">SUM(D2:D80)</f>
        <v>124554.2</v>
      </c>
      <c r="E81" s="42" t="n">
        <f aca="false">1000000+E71+140341.65+167000</f>
        <v>1308835.57</v>
      </c>
    </row>
    <row r="82" customFormat="false" ht="15" hidden="false" customHeight="false" outlineLevel="0" collapsed="false">
      <c r="A82" s="43"/>
      <c r="B82" s="44"/>
      <c r="C82" s="45"/>
      <c r="D82" s="45"/>
      <c r="E82" s="46"/>
    </row>
    <row r="83" customFormat="false" ht="24" hidden="false" customHeight="false" outlineLevel="0" collapsed="false">
      <c r="E83" s="47"/>
    </row>
    <row r="84" customFormat="false" ht="24" hidden="false" customHeight="false" outlineLevel="0" collapsed="false">
      <c r="E84" s="47"/>
    </row>
  </sheetData>
  <mergeCells count="9">
    <mergeCell ref="A2:A9"/>
    <mergeCell ref="A10:A16"/>
    <mergeCell ref="A17:A45"/>
    <mergeCell ref="A46:A53"/>
    <mergeCell ref="A54:A58"/>
    <mergeCell ref="A59:A64"/>
    <mergeCell ref="A65:A75"/>
    <mergeCell ref="A76:A79"/>
    <mergeCell ref="A80:A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9.56"/>
    <col collapsed="false" customWidth="true" hidden="false" outlineLevel="0" max="2" min="2" style="48" width="24.7"/>
    <col collapsed="false" customWidth="true" hidden="false" outlineLevel="0" max="3" min="3" style="48" width="21.84"/>
    <col collapsed="false" customWidth="true" hidden="false" outlineLevel="0" max="4" min="4" style="48" width="23.85"/>
    <col collapsed="false" customWidth="true" hidden="false" outlineLevel="0" max="5" min="5" style="48" width="26.28"/>
    <col collapsed="false" customWidth="true" hidden="false" outlineLevel="0" max="6" min="6" style="48" width="24.7"/>
    <col collapsed="false" customWidth="false" hidden="false" outlineLevel="0" max="257" min="7" style="48" width="11.42"/>
  </cols>
  <sheetData>
    <row r="1" customFormat="false" ht="39.75" hidden="false" customHeight="true" outlineLevel="0" collapsed="false">
      <c r="A1" s="49" t="s">
        <v>111</v>
      </c>
      <c r="B1" s="50" t="s">
        <v>112</v>
      </c>
      <c r="C1" s="50" t="s">
        <v>113</v>
      </c>
      <c r="D1" s="51" t="s">
        <v>160</v>
      </c>
      <c r="E1" s="51" t="s">
        <v>161</v>
      </c>
      <c r="F1" s="52" t="s">
        <v>116</v>
      </c>
    </row>
    <row r="2" customFormat="false" ht="25.5" hidden="false" customHeight="true" outlineLevel="0" collapsed="false">
      <c r="A2" s="53" t="s">
        <v>117</v>
      </c>
      <c r="B2" s="54" t="n">
        <v>131615</v>
      </c>
      <c r="C2" s="54"/>
      <c r="D2" s="54" t="n">
        <f aca="false">SUM('Asturex ejecución Ppto 1TRIM'!C2:C7)</f>
        <v>101111.82</v>
      </c>
      <c r="E2" s="54"/>
      <c r="F2" s="55"/>
    </row>
    <row r="3" customFormat="false" ht="30" hidden="false" customHeight="false" outlineLevel="0" collapsed="false">
      <c r="A3" s="53" t="s">
        <v>118</v>
      </c>
      <c r="B3" s="54" t="n">
        <v>7000</v>
      </c>
      <c r="C3" s="54"/>
      <c r="D3" s="54" t="n">
        <f aca="false">'Asturex ejecución Ppto 1TRIM'!C8</f>
        <v>244.54</v>
      </c>
      <c r="E3" s="54" t="n">
        <v>0</v>
      </c>
      <c r="F3" s="55"/>
    </row>
    <row r="4" customFormat="false" ht="34.5" hidden="true" customHeight="true" outlineLevel="0" collapsed="false">
      <c r="A4" s="56" t="s">
        <v>119</v>
      </c>
      <c r="B4" s="54"/>
      <c r="C4" s="54"/>
      <c r="D4" s="54"/>
      <c r="E4" s="54"/>
      <c r="F4" s="55"/>
    </row>
    <row r="5" customFormat="false" ht="24" hidden="false" customHeight="true" outlineLevel="0" collapsed="false">
      <c r="A5" s="53" t="s">
        <v>120</v>
      </c>
      <c r="B5" s="54" t="n">
        <v>221473.4</v>
      </c>
      <c r="C5" s="54"/>
      <c r="D5" s="54" t="n">
        <f aca="false">SUM('Asturex ejecución Ppto 1TRIM'!C10:C15)</f>
        <v>114024.97</v>
      </c>
      <c r="E5" s="54" t="n">
        <v>0</v>
      </c>
      <c r="F5" s="55"/>
    </row>
    <row r="6" customFormat="false" ht="35.25" hidden="false" customHeight="true" outlineLevel="0" collapsed="false">
      <c r="A6" s="53" t="s">
        <v>121</v>
      </c>
      <c r="B6" s="54" t="n">
        <v>1079374</v>
      </c>
      <c r="C6" s="54" t="n">
        <v>118300</v>
      </c>
      <c r="D6" s="54" t="n">
        <f aca="false">SUM('Asturex ejecución Ppto 1TRIM'!C17:C45)</f>
        <v>329849.65</v>
      </c>
      <c r="E6" s="54" t="n">
        <f aca="false">SUM('Asturex ejecución Ppto 1TRIM'!D17:D45)</f>
        <v>124554.2</v>
      </c>
      <c r="F6" s="55"/>
    </row>
    <row r="7" customFormat="false" ht="24" hidden="false" customHeight="true" outlineLevel="0" collapsed="false">
      <c r="A7" s="53" t="s">
        <v>122</v>
      </c>
      <c r="B7" s="54" t="n">
        <v>142132</v>
      </c>
      <c r="C7" s="54" t="n">
        <v>9000</v>
      </c>
      <c r="D7" s="54" t="n">
        <f aca="false">SUM('Asturex ejecución Ppto 1TRIM'!C46:C53)</f>
        <v>84060.37</v>
      </c>
      <c r="E7" s="54" t="n">
        <v>0</v>
      </c>
      <c r="F7" s="55"/>
    </row>
    <row r="8" customFormat="false" ht="32.25" hidden="false" customHeight="true" outlineLevel="0" collapsed="false">
      <c r="A8" s="53" t="s">
        <v>123</v>
      </c>
      <c r="B8" s="54" t="n">
        <v>238000</v>
      </c>
      <c r="C8" s="54" t="n">
        <v>800</v>
      </c>
      <c r="D8" s="54" t="n">
        <f aca="false">SUM('Asturex ejecución Ppto 1TRIM'!C54:C58)</f>
        <v>52761.94</v>
      </c>
      <c r="E8" s="54" t="n">
        <v>0</v>
      </c>
      <c r="F8" s="55"/>
    </row>
    <row r="9" customFormat="false" ht="22.5" hidden="false" customHeight="true" outlineLevel="0" collapsed="false">
      <c r="A9" s="53" t="s">
        <v>124</v>
      </c>
      <c r="B9" s="54" t="n">
        <v>84400</v>
      </c>
      <c r="C9" s="57"/>
      <c r="D9" s="54" t="n">
        <f aca="false">SUM('Asturex ejecución Ppto 1TRIM'!C59:C62)</f>
        <v>10959</v>
      </c>
      <c r="E9" s="57" t="n">
        <v>0</v>
      </c>
      <c r="F9" s="55"/>
    </row>
    <row r="10" customFormat="false" ht="24.75" hidden="false" customHeight="true" outlineLevel="0" collapsed="false">
      <c r="A10" s="53" t="s">
        <v>125</v>
      </c>
      <c r="B10" s="54" t="n">
        <v>15356</v>
      </c>
      <c r="C10" s="57"/>
      <c r="D10" s="54" t="n">
        <f aca="false">SUM('Asturex ejecución Ppto 1TRIM'!C76:C78)</f>
        <v>1556</v>
      </c>
      <c r="E10" s="57" t="n">
        <v>0</v>
      </c>
      <c r="F10" s="55"/>
    </row>
    <row r="11" customFormat="false" ht="34.5" hidden="false" customHeight="true" outlineLevel="0" collapsed="false">
      <c r="A11" s="53" t="s">
        <v>126</v>
      </c>
      <c r="B11" s="54" t="n">
        <v>1183749.6</v>
      </c>
      <c r="C11" s="57"/>
      <c r="D11" s="54" t="n">
        <f aca="false">SUM('Asturex ejecución Ppto 1TRIM'!C65:C74)</f>
        <v>242776.12</v>
      </c>
      <c r="E11" s="57" t="n">
        <v>0</v>
      </c>
      <c r="F11" s="55"/>
    </row>
    <row r="12" customFormat="false" ht="25.5" hidden="false" customHeight="true" outlineLevel="0" collapsed="false">
      <c r="A12" s="58" t="s">
        <v>127</v>
      </c>
      <c r="B12" s="59" t="n">
        <f aca="false">SUM(B2:B11)</f>
        <v>3103100</v>
      </c>
      <c r="C12" s="59" t="n">
        <f aca="false">SUM(C2:C11)</f>
        <v>128100</v>
      </c>
      <c r="D12" s="60" t="n">
        <f aca="false">SUM(D2:D11)</f>
        <v>937344.41</v>
      </c>
      <c r="E12" s="60" t="n">
        <f aca="false">SUM(E2:E11)</f>
        <v>124554.2</v>
      </c>
      <c r="F12" s="61" t="n">
        <f aca="false">'Asturex ejecución Ppto 1TRIM'!E81-F13</f>
        <v>1307341.65</v>
      </c>
    </row>
    <row r="13" customFormat="false" ht="27.75" hidden="false" customHeight="true" outlineLevel="0" collapsed="false">
      <c r="A13" s="62" t="s">
        <v>128</v>
      </c>
      <c r="B13" s="63" t="n">
        <v>25000</v>
      </c>
      <c r="C13" s="64"/>
      <c r="D13" s="65" t="n">
        <v>0</v>
      </c>
      <c r="E13" s="65"/>
      <c r="F13" s="66" t="n">
        <v>1493.92</v>
      </c>
    </row>
    <row r="14" customFormat="false" ht="25.5" hidden="false" customHeight="true" outlineLevel="0" collapsed="false">
      <c r="D14" s="67" t="s">
        <v>162</v>
      </c>
    </row>
    <row r="16" customFormat="false" ht="15" hidden="false" customHeight="false" outlineLevel="0" collapsed="false">
      <c r="D16" s="68"/>
      <c r="E16" s="68"/>
    </row>
  </sheetData>
  <mergeCells count="1">
    <mergeCell ref="F2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13:47:21Z</dcterms:created>
  <dc:creator>Mª Esther Fernández Cienfuegos</dc:creator>
  <dc:description/>
  <dc:language>en-US</dc:language>
  <cp:lastModifiedBy>Mª Esther Fernández Cienfuegos</cp:lastModifiedBy>
  <dcterms:modified xsi:type="dcterms:W3CDTF">2025-01-30T10:49:55Z</dcterms:modified>
  <cp:revision>0</cp:revision>
  <dc:subject/>
  <dc:title/>
</cp:coreProperties>
</file>